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0"/>
  </bookViews>
  <sheets>
    <sheet name="H10" sheetId="1" state="visible" r:id="rId2"/>
    <sheet name="K10" sheetId="2" state="visible" r:id="rId3"/>
    <sheet name="H09" sheetId="3" state="visible" r:id="rId4"/>
    <sheet name="K09" sheetId="4" state="visible" r:id="rId5"/>
    <sheet name="H08" sheetId="5" state="visible" r:id="rId6"/>
    <sheet name="K08" sheetId="6" state="visible" r:id="rId7"/>
    <sheet name="H07" sheetId="7" state="visible" r:id="rId8"/>
    <sheet name="K07" sheetId="8" state="visible" r:id="rId9"/>
    <sheet name="H06" sheetId="9" state="visible" r:id="rId10"/>
    <sheet name="K06" sheetId="10" state="visible" r:id="rId11"/>
    <sheet name="HPR" sheetId="11" state="visible" r:id="rId12"/>
    <sheet name="KPR" sheetId="12" state="visible" r:id="rId13"/>
    <sheet name="HU12" sheetId="13" state="visible" r:id="rId14"/>
    <sheet name="KU12" sheetId="14" state="visible" r:id="rId15"/>
    <sheet name="HU14" sheetId="15" state="visible" r:id="rId16"/>
    <sheet name="KU14" sheetId="16" state="visible" r:id="rId17"/>
    <sheet name="HU16" sheetId="17" state="visible" r:id="rId18"/>
    <sheet name="KU16" sheetId="18" state="visible" r:id="rId19"/>
    <sheet name="ZU18" sheetId="19" state="visible" r:id="rId20"/>
    <sheet name="MU18" sheetId="20" state="visible" r:id="rId21"/>
    <sheet name="MUZI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362">
  <si>
    <t xml:space="preserve">VÝSLEDKOVÁ LISTINA
HOLKY 2010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ztráta</t>
  </si>
  <si>
    <t xml:space="preserve">1.</t>
  </si>
  <si>
    <t xml:space="preserve">SCHEJBALOVÁ  Lucie          </t>
  </si>
  <si>
    <t xml:space="preserve">SP10</t>
  </si>
  <si>
    <t xml:space="preserve">Ski Klub Ž. Ruda</t>
  </si>
  <si>
    <t xml:space="preserve">2.</t>
  </si>
  <si>
    <t xml:space="preserve">VOKÁČOVÁ  Anežka</t>
  </si>
  <si>
    <t xml:space="preserve">TJ Slavoj Plzeň</t>
  </si>
  <si>
    <t xml:space="preserve">3.</t>
  </si>
  <si>
    <t xml:space="preserve">KUBEŠOVÁ  Amálie</t>
  </si>
  <si>
    <t xml:space="preserve">Skiklub Chlum</t>
  </si>
  <si>
    <t xml:space="preserve">XXX</t>
  </si>
  <si>
    <t xml:space="preserve">--END--</t>
  </si>
  <si>
    <t xml:space="preserve">VÝSLEDKOVÁ LISTINA
KLUCI 2010</t>
  </si>
  <si>
    <t xml:space="preserve">MALÁN  Richard</t>
  </si>
  <si>
    <t xml:space="preserve">SK Arnika</t>
  </si>
  <si>
    <t xml:space="preserve">DSQ</t>
  </si>
  <si>
    <t xml:space="preserve">VÝSLEDKOVÁ LISTINA
HOLKY 2009</t>
  </si>
  <si>
    <t xml:space="preserve">ŠIMÁKOVÁ  Veronika     </t>
  </si>
  <si>
    <t xml:space="preserve">SP09</t>
  </si>
  <si>
    <t xml:space="preserve">PRADLER  Brigita</t>
  </si>
  <si>
    <t xml:space="preserve">SKI TEAM BUDWEIS</t>
  </si>
  <si>
    <t xml:space="preserve">DNS</t>
  </si>
  <si>
    <t xml:space="preserve">VÝSLEDKOVÁ LISTINA
KLUCI 2009</t>
  </si>
  <si>
    <t xml:space="preserve">SEDLÁČEK  Jan </t>
  </si>
  <si>
    <t xml:space="preserve">Skiclub Lipno</t>
  </si>
  <si>
    <t xml:space="preserve">MAŠEK  Matěj </t>
  </si>
  <si>
    <t xml:space="preserve">F1Y.org</t>
  </si>
  <si>
    <t xml:space="preserve">SMETANA  Matěj</t>
  </si>
  <si>
    <t xml:space="preserve">Harachov</t>
  </si>
  <si>
    <t xml:space="preserve">4.</t>
  </si>
  <si>
    <t xml:space="preserve">PLCH  Jan</t>
  </si>
  <si>
    <t xml:space="preserve">5.</t>
  </si>
  <si>
    <t xml:space="preserve">PLCH  Zdeněk</t>
  </si>
  <si>
    <t xml:space="preserve">VÝSLEDKOVÁ LISTINA
HOLKY 2008</t>
  </si>
  <si>
    <t xml:space="preserve">REZKOVÁ  Anna</t>
  </si>
  <si>
    <t xml:space="preserve">SP08</t>
  </si>
  <si>
    <t xml:space="preserve">ČÁSTKOVÁ  Agáta               </t>
  </si>
  <si>
    <t xml:space="preserve">MATĚJKOVÁ  Emma            </t>
  </si>
  <si>
    <t xml:space="preserve">TOBIÁŠOVÁ  Emma    </t>
  </si>
  <si>
    <t xml:space="preserve">ZVÍŘECÍ  Martina</t>
  </si>
  <si>
    <t xml:space="preserve">individuální člen</t>
  </si>
  <si>
    <t xml:space="preserve">6.</t>
  </si>
  <si>
    <t xml:space="preserve">ŠEVČÍKOVÁ  Lucie            </t>
  </si>
  <si>
    <t xml:space="preserve">7.</t>
  </si>
  <si>
    <t xml:space="preserve">LOJKOVÁ  Karolína</t>
  </si>
  <si>
    <t xml:space="preserve">open</t>
  </si>
  <si>
    <t xml:space="preserve">8.</t>
  </si>
  <si>
    <t xml:space="preserve">ZÁSTĚROVÁ  Kristynka</t>
  </si>
  <si>
    <t xml:space="preserve">9.</t>
  </si>
  <si>
    <t xml:space="preserve">MAREŠOVÁ  Linda</t>
  </si>
  <si>
    <t xml:space="preserve">TJ Tatran Ž.Ruda</t>
  </si>
  <si>
    <t xml:space="preserve">10.</t>
  </si>
  <si>
    <t xml:space="preserve">EISELTOVÁ  Ellen</t>
  </si>
  <si>
    <t xml:space="preserve">11.</t>
  </si>
  <si>
    <t xml:space="preserve">MAREŠOVÁ  Vanda</t>
  </si>
  <si>
    <t xml:space="preserve">12.</t>
  </si>
  <si>
    <t xml:space="preserve">BEYEROVÁ  Iveta</t>
  </si>
  <si>
    <t xml:space="preserve">Lykoklub Prachatice</t>
  </si>
  <si>
    <t xml:space="preserve">13.</t>
  </si>
  <si>
    <t xml:space="preserve">SEIDENGLANZOVÁ  Markéta</t>
  </si>
  <si>
    <t xml:space="preserve">14.</t>
  </si>
  <si>
    <t xml:space="preserve">ČÁPOVÁ  Zuzana</t>
  </si>
  <si>
    <t xml:space="preserve">15.</t>
  </si>
  <si>
    <t xml:space="preserve">DIVIŠOVÁ Gabriela</t>
  </si>
  <si>
    <t xml:space="preserve">MUŽÍKOVÁ  Eva</t>
  </si>
  <si>
    <t xml:space="preserve">SSC Bohemia Plzeň</t>
  </si>
  <si>
    <t xml:space="preserve">HARTMANOVÁ  Eliška</t>
  </si>
  <si>
    <t xml:space="preserve">OŠMEROVÁ  Magdalena</t>
  </si>
  <si>
    <t xml:space="preserve">PILÁTOVÁ  Pavla</t>
  </si>
  <si>
    <t xml:space="preserve">VÝSLEDKOVÁ LISTINA
KLUCI 2008</t>
  </si>
  <si>
    <t xml:space="preserve">HRBÁČEK  Matyáš</t>
  </si>
  <si>
    <t xml:space="preserve">NOVÁČEK  Daniel</t>
  </si>
  <si>
    <t xml:space="preserve">VOVES  Jindřich</t>
  </si>
  <si>
    <t xml:space="preserve">VÁCLAVÍK  Jakub</t>
  </si>
  <si>
    <t xml:space="preserve">SZMARAGOWSKI  Dominik</t>
  </si>
  <si>
    <t xml:space="preserve">HEJDA  Tomáš</t>
  </si>
  <si>
    <t xml:space="preserve">SA Špičák</t>
  </si>
  <si>
    <t xml:space="preserve">DOUCHA  Václav</t>
  </si>
  <si>
    <t xml:space="preserve">TJ MOTOR</t>
  </si>
  <si>
    <t xml:space="preserve">DUFEK Petr</t>
  </si>
  <si>
    <t xml:space="preserve">MOKRÁČEK  Damián</t>
  </si>
  <si>
    <t xml:space="preserve">VONGREJ  Tomáš</t>
  </si>
  <si>
    <t xml:space="preserve">VÝSLEDKOVÁ LISTINA
HOLKY 2007</t>
  </si>
  <si>
    <t xml:space="preserve">LEBOVÁ  Kristina </t>
  </si>
  <si>
    <t xml:space="preserve">SP07</t>
  </si>
  <si>
    <t xml:space="preserve">HOJÁKOVÁ  Sylvie              </t>
  </si>
  <si>
    <t xml:space="preserve">KVAŠNOVSKÁ  Nicol</t>
  </si>
  <si>
    <t xml:space="preserve">ANDĚLOVÁ  Kateřina</t>
  </si>
  <si>
    <t xml:space="preserve">ŠIMÍČKOVÁ  Adéla</t>
  </si>
  <si>
    <t xml:space="preserve">STRMISKOVÁ  Simona</t>
  </si>
  <si>
    <t xml:space="preserve">VÍTŮ  Valentina</t>
  </si>
  <si>
    <t xml:space="preserve">VÝSLEDKOVÁ LISTINA
KLUCI 2007</t>
  </si>
  <si>
    <t xml:space="preserve">JANDA  David</t>
  </si>
  <si>
    <t xml:space="preserve">SCHEJBAL  Jan                 </t>
  </si>
  <si>
    <t xml:space="preserve">TUREK  Lukáš</t>
  </si>
  <si>
    <t xml:space="preserve">MACALÍK  Šimon</t>
  </si>
  <si>
    <t xml:space="preserve">JANČAR  Štěpán</t>
  </si>
  <si>
    <t xml:space="preserve">SK Lajdáček</t>
  </si>
  <si>
    <t xml:space="preserve">VAZAČ  Jan</t>
  </si>
  <si>
    <t xml:space="preserve">SOLFRONK  Matyáš</t>
  </si>
  <si>
    <t xml:space="preserve">WÖLFL  Šimon</t>
  </si>
  <si>
    <t xml:space="preserve">MAJER  Adam                </t>
  </si>
  <si>
    <t xml:space="preserve">KAMIŠ  Josef</t>
  </si>
  <si>
    <t xml:space="preserve">ŘEZBA  Ondřej</t>
  </si>
  <si>
    <t xml:space="preserve">Ski team Alcedo</t>
  </si>
  <si>
    <t xml:space="preserve">ŠTĚTKA  Ondřej</t>
  </si>
  <si>
    <t xml:space="preserve">GREINER  Sebastian           </t>
  </si>
  <si>
    <t xml:space="preserve">VÝSLEDKOVÁ LISTINA
HOLKY 2006</t>
  </si>
  <si>
    <t xml:space="preserve">JANOUŠKOVÁ  Veronika</t>
  </si>
  <si>
    <t xml:space="preserve">SP06</t>
  </si>
  <si>
    <t xml:space="preserve">PETRŮ  Andrea</t>
  </si>
  <si>
    <t xml:space="preserve">Ski Vyšší Brod</t>
  </si>
  <si>
    <t xml:space="preserve">ŠTĚPÁNKOVÁ  Jana           </t>
  </si>
  <si>
    <t xml:space="preserve">KOBLASOVÁ  Tereza          </t>
  </si>
  <si>
    <t xml:space="preserve">ŠRÁMKOVÁ  Sára</t>
  </si>
  <si>
    <t xml:space="preserve">KATEŘINA  Beyerová   </t>
  </si>
  <si>
    <t xml:space="preserve">ŠKAROUPKOVÁ  Anna</t>
  </si>
  <si>
    <t xml:space="preserve">PEPRNÁ  Linda</t>
  </si>
  <si>
    <t xml:space="preserve">PURKRÁBKOVÁ  Lucie</t>
  </si>
  <si>
    <t xml:space="preserve">NOVOTNÁ  Magdalena</t>
  </si>
  <si>
    <t xml:space="preserve">VÝSLEDKOVÁ LISTINA
KLUCI 2006</t>
  </si>
  <si>
    <t xml:space="preserve">VOVES  Jaromír</t>
  </si>
  <si>
    <t xml:space="preserve">PRŰHER  Vojtěch</t>
  </si>
  <si>
    <t xml:space="preserve">MAXA  David</t>
  </si>
  <si>
    <t xml:space="preserve">ŠPIČÁK  Jakub</t>
  </si>
  <si>
    <t xml:space="preserve">FILIP  Kunc        </t>
  </si>
  <si>
    <t xml:space="preserve">KUKRÁL  Kryštof</t>
  </si>
  <si>
    <t xml:space="preserve">DOUCHA  Jakub</t>
  </si>
  <si>
    <t xml:space="preserve">KADLEC Daniel</t>
  </si>
  <si>
    <t xml:space="preserve">SEDLÁČEK  Vojtěch </t>
  </si>
  <si>
    <t xml:space="preserve">NĚMEC  Matěj</t>
  </si>
  <si>
    <t xml:space="preserve">VÝSLEDKOVÁ LISTINA
PŘÍPRAVKA - HOLKY</t>
  </si>
  <si>
    <t xml:space="preserve">NOVÁKOVÁ  Laura</t>
  </si>
  <si>
    <t xml:space="preserve">Ž-PŘ</t>
  </si>
  <si>
    <t xml:space="preserve">ZÍKOVÁ  Eliška </t>
  </si>
  <si>
    <t xml:space="preserve">SC Zwiesel</t>
  </si>
  <si>
    <t xml:space="preserve">JANDOVÁ  Kateřina</t>
  </si>
  <si>
    <t xml:space="preserve">ALTMANOVÁ  Kateřina</t>
  </si>
  <si>
    <t xml:space="preserve">JEDLIČKOVÁ  Sára</t>
  </si>
  <si>
    <t xml:space="preserve">SKI TEAM ŠUMAVA</t>
  </si>
  <si>
    <t xml:space="preserve">ŘEHOUŠKOVÁ  Amálie</t>
  </si>
  <si>
    <t xml:space="preserve">REZKOVÁ  Eliška</t>
  </si>
  <si>
    <t xml:space="preserve">VIKTOROVÁ Nela</t>
  </si>
  <si>
    <t xml:space="preserve">ZVÍŘECÍ Jana</t>
  </si>
  <si>
    <t xml:space="preserve">BAJČÍKOVÁ  Amélie    </t>
  </si>
  <si>
    <t xml:space="preserve">TOLAROVÁ  Tereza</t>
  </si>
  <si>
    <t xml:space="preserve">SK Špičák</t>
  </si>
  <si>
    <t xml:space="preserve">KUBALOVÁ  Natálie</t>
  </si>
  <si>
    <t xml:space="preserve">VANIŠOVÁ  Ema</t>
  </si>
  <si>
    <t xml:space="preserve">VNUKOVÁ  Natálie</t>
  </si>
  <si>
    <t xml:space="preserve">MATĚJOVIČOVÁ  Eva</t>
  </si>
  <si>
    <t xml:space="preserve">16.</t>
  </si>
  <si>
    <t xml:space="preserve">MATOUŠOVÁ  Štěpánka</t>
  </si>
  <si>
    <t xml:space="preserve">SK Maty</t>
  </si>
  <si>
    <t xml:space="preserve">17.</t>
  </si>
  <si>
    <t xml:space="preserve">NOVÁČKOVÁ  Karolína </t>
  </si>
  <si>
    <t xml:space="preserve">18.</t>
  </si>
  <si>
    <t xml:space="preserve">ANNA  Dostálová   </t>
  </si>
  <si>
    <t xml:space="preserve">19.</t>
  </si>
  <si>
    <t xml:space="preserve">MOTTLOVÁ  Klára</t>
  </si>
  <si>
    <t xml:space="preserve">20.</t>
  </si>
  <si>
    <t xml:space="preserve">ŠIMÍČKOVÁ  Anna</t>
  </si>
  <si>
    <t xml:space="preserve">21.</t>
  </si>
  <si>
    <t xml:space="preserve">DIVIŠOVÁ  Lucie</t>
  </si>
  <si>
    <t xml:space="preserve">22.</t>
  </si>
  <si>
    <t xml:space="preserve">ČERNOCHOVÁ Adéla</t>
  </si>
  <si>
    <t xml:space="preserve">23.</t>
  </si>
  <si>
    <t xml:space="preserve">NOVÁKOVÁ  Zuzana</t>
  </si>
  <si>
    <t xml:space="preserve">24.</t>
  </si>
  <si>
    <t xml:space="preserve">ČÁPOVÁ  Markéta </t>
  </si>
  <si>
    <t xml:space="preserve">25.</t>
  </si>
  <si>
    <t xml:space="preserve">NAVRÁTILOVÁ  Klára</t>
  </si>
  <si>
    <t xml:space="preserve">26.</t>
  </si>
  <si>
    <t xml:space="preserve">KOLÁŘOVÁ Tereza</t>
  </si>
  <si>
    <t xml:space="preserve">27.</t>
  </si>
  <si>
    <t xml:space="preserve">OPÁLKOVÁ Sára</t>
  </si>
  <si>
    <t xml:space="preserve">UHRÍNOVÁ  Veronika</t>
  </si>
  <si>
    <t xml:space="preserve">MAŠKOVÁ  Tereza</t>
  </si>
  <si>
    <t xml:space="preserve">DNF</t>
  </si>
  <si>
    <t xml:space="preserve">ČEPELKOVÁ  Sára</t>
  </si>
  <si>
    <t xml:space="preserve">VÝSLEDKOVÁ LISTINA
PŘÍPRAVKA - KLUCI</t>
  </si>
  <si>
    <t xml:space="preserve">MAXA  Adam</t>
  </si>
  <si>
    <t xml:space="preserve">M-PŘ</t>
  </si>
  <si>
    <t xml:space="preserve">ANDĚL  Jakub</t>
  </si>
  <si>
    <t xml:space="preserve">PECH  Tobiáš</t>
  </si>
  <si>
    <t xml:space="preserve">LOOS  Jan</t>
  </si>
  <si>
    <t xml:space="preserve">MATEI  Marek</t>
  </si>
  <si>
    <t xml:space="preserve">SKI KLUB Č. Petrovice</t>
  </si>
  <si>
    <t xml:space="preserve">MACHOŇ  Petr</t>
  </si>
  <si>
    <t xml:space="preserve">JANOUŠEK Martin</t>
  </si>
  <si>
    <t xml:space="preserve">ŠPIČÁK  Vojtěch</t>
  </si>
  <si>
    <t xml:space="preserve">VOVES  Jan</t>
  </si>
  <si>
    <t xml:space="preserve">PLCH  Jiří</t>
  </si>
  <si>
    <t xml:space="preserve">SZMARAGOWSKI  David</t>
  </si>
  <si>
    <t xml:space="preserve">VOKÁČ  Šimon</t>
  </si>
  <si>
    <t xml:space="preserve">KUBEŠ  Jaromír</t>
  </si>
  <si>
    <t xml:space="preserve">VOTRUBA  Matouš</t>
  </si>
  <si>
    <t xml:space="preserve">NAJMAN  Aleš</t>
  </si>
  <si>
    <t xml:space="preserve">HLADÍK  Adam </t>
  </si>
  <si>
    <t xml:space="preserve">PRADLER  Richard</t>
  </si>
  <si>
    <t xml:space="preserve">KREJČÍ  Šimon</t>
  </si>
  <si>
    <t xml:space="preserve">SEIDENGLANZ  Vojta</t>
  </si>
  <si>
    <t xml:space="preserve">JAN  Sláma    </t>
  </si>
  <si>
    <t xml:space="preserve">TANCER  Robin</t>
  </si>
  <si>
    <t xml:space="preserve">TÝMAL  Vojta</t>
  </si>
  <si>
    <t xml:space="preserve">ŠESTÁK  Jan</t>
  </si>
  <si>
    <t xml:space="preserve">STŘÍTECKÝ  Rudolf</t>
  </si>
  <si>
    <t xml:space="preserve">NAVRÁTIL  Jan</t>
  </si>
  <si>
    <t xml:space="preserve">MARTIŠ  Luboš</t>
  </si>
  <si>
    <t xml:space="preserve">MOTZ  Štěpán</t>
  </si>
  <si>
    <t xml:space="preserve">28.</t>
  </si>
  <si>
    <t xml:space="preserve">PEPRNÝ  Jáchym</t>
  </si>
  <si>
    <t xml:space="preserve">VÝSLEDKOVÁ LISTINA
PŘEDŽÁKYNĚ - U12</t>
  </si>
  <si>
    <t xml:space="preserve">TOLAROVÁ  Dominika</t>
  </si>
  <si>
    <t xml:space="preserve">Ž-PŽ</t>
  </si>
  <si>
    <t xml:space="preserve">HENDRYCHOVÁ Sylvie</t>
  </si>
  <si>
    <t xml:space="preserve">ŘEHOUŠKOVÁ  Markéta</t>
  </si>
  <si>
    <t xml:space="preserve">ČERVENÁ  Natálie</t>
  </si>
  <si>
    <t xml:space="preserve">KROUPOVÁ  Natálie</t>
  </si>
  <si>
    <t xml:space="preserve">PEXOVÁ  Anežka</t>
  </si>
  <si>
    <t xml:space="preserve">VODŇANSKÁ  Eliška</t>
  </si>
  <si>
    <t xml:space="preserve">LUCIE  Dostálová   </t>
  </si>
  <si>
    <t xml:space="preserve">ŠAFELHOFEROVÁ  Bára</t>
  </si>
  <si>
    <t xml:space="preserve">ČERNOHORSKÁ    Jitka</t>
  </si>
  <si>
    <t xml:space="preserve">ŘEZBOVÁ  Veronika</t>
  </si>
  <si>
    <t xml:space="preserve">SOLFRONKOVÁ  Tereza</t>
  </si>
  <si>
    <t xml:space="preserve">VÝSLEDKOVÁ LISTINA
PŘEDŽÁCI - U12</t>
  </si>
  <si>
    <t xml:space="preserve">VLČEK Matouš</t>
  </si>
  <si>
    <t xml:space="preserve">M-PŽ</t>
  </si>
  <si>
    <t xml:space="preserve">RUML  Matěj</t>
  </si>
  <si>
    <t xml:space="preserve">MATĚJOVIČ  Filip</t>
  </si>
  <si>
    <t xml:space="preserve">ZÍTEK  Michal</t>
  </si>
  <si>
    <t xml:space="preserve">KORYŤÁK  Kristián</t>
  </si>
  <si>
    <t xml:space="preserve">ŠEBESTA  Roman</t>
  </si>
  <si>
    <t xml:space="preserve">DRHA Tadeáš  </t>
  </si>
  <si>
    <t xml:space="preserve">DOSTÁL  Václav</t>
  </si>
  <si>
    <t xml:space="preserve">PETROVIČ  Matěj</t>
  </si>
  <si>
    <t xml:space="preserve">SkiClub Lipno</t>
  </si>
  <si>
    <t xml:space="preserve">TANCER  Adam</t>
  </si>
  <si>
    <t xml:space="preserve">MUŽÍK  Michal</t>
  </si>
  <si>
    <t xml:space="preserve">SÝKORA  Matyáš</t>
  </si>
  <si>
    <t xml:space="preserve">DANOVIČ  Petr</t>
  </si>
  <si>
    <t xml:space="preserve">ŠEDA  Ondřej</t>
  </si>
  <si>
    <t xml:space="preserve">PERINA  Lukáš</t>
  </si>
  <si>
    <t xml:space="preserve">VLASATÝ    Jakub</t>
  </si>
  <si>
    <t xml:space="preserve">TUREK  Vojtěch</t>
  </si>
  <si>
    <t xml:space="preserve">DUŠEK  Matěj</t>
  </si>
  <si>
    <t xml:space="preserve">HUSINECKÝ  Tadeáš  </t>
  </si>
  <si>
    <t xml:space="preserve">HERMAN  Miroslav</t>
  </si>
  <si>
    <t xml:space="preserve">FUNĚK  Milan               </t>
  </si>
  <si>
    <t xml:space="preserve">VÝSLEDKOVÁ LISTINA
ML. ŽÁKYNĚ - U14</t>
  </si>
  <si>
    <t xml:space="preserve">VLČKOVÁ Karolína</t>
  </si>
  <si>
    <t xml:space="preserve">Ž-ŽM</t>
  </si>
  <si>
    <t xml:space="preserve">MAREŠOVÁ  Andrea</t>
  </si>
  <si>
    <t xml:space="preserve">LOOSOVÁ  Tereza</t>
  </si>
  <si>
    <t xml:space="preserve">ŠIMKOVÁ  Krystina</t>
  </si>
  <si>
    <t xml:space="preserve">LOOSOVÁ  Anna</t>
  </si>
  <si>
    <t xml:space="preserve">JANDOVÁ  Markéta</t>
  </si>
  <si>
    <t xml:space="preserve">FABIÁNOVÁ  Marie</t>
  </si>
  <si>
    <t xml:space="preserve">IMRAMOVSKÁ Mariana</t>
  </si>
  <si>
    <t xml:space="preserve">VÝSLEDKOVÁ LISTINA
ML. ŽÁCI - U14</t>
  </si>
  <si>
    <t xml:space="preserve">VOKÁČ  Matěj</t>
  </si>
  <si>
    <t xml:space="preserve">M-ŽM</t>
  </si>
  <si>
    <t xml:space="preserve">MACALÍK  Daniel</t>
  </si>
  <si>
    <t xml:space="preserve">RADA Tomáš</t>
  </si>
  <si>
    <t xml:space="preserve">MAŘÍK  Lukáš</t>
  </si>
  <si>
    <t xml:space="preserve">GARBA  Matyáš</t>
  </si>
  <si>
    <t xml:space="preserve">NAJMAN  Matěj</t>
  </si>
  <si>
    <t xml:space="preserve">FILIP  Novotný     </t>
  </si>
  <si>
    <t xml:space="preserve">KUTHAN  Radek </t>
  </si>
  <si>
    <t xml:space="preserve">VÝSLEDKOVÁ LISTINA
ST. ŽÁKYŇE - U16</t>
  </si>
  <si>
    <t xml:space="preserve">BROŽOVÁ  Adéla</t>
  </si>
  <si>
    <t xml:space="preserve">Ž-ŽS</t>
  </si>
  <si>
    <t xml:space="preserve">HÁLOVÁ  Veronika</t>
  </si>
  <si>
    <t xml:space="preserve">ŠKOLOVÁ  Michaela</t>
  </si>
  <si>
    <t xml:space="preserve">ČB-Pasov</t>
  </si>
  <si>
    <t xml:space="preserve">PETROVIČOVÁ  Linda</t>
  </si>
  <si>
    <t xml:space="preserve">MÜLLEROVÁ  Stefanie</t>
  </si>
  <si>
    <t xml:space="preserve">VÝSLEDKOVÁ LISTINA
ST. ŽÁCI - U16</t>
  </si>
  <si>
    <t xml:space="preserve">ŠEDA  Vít</t>
  </si>
  <si>
    <t xml:space="preserve">M-ŽS</t>
  </si>
  <si>
    <t xml:space="preserve">KRAMOSIL  Ota</t>
  </si>
  <si>
    <t xml:space="preserve">NAJMAN  Filip</t>
  </si>
  <si>
    <t xml:space="preserve">ČERNOHORSKÝ    Zdeněk</t>
  </si>
  <si>
    <t xml:space="preserve">VÝBORNÝ  Tomáš</t>
  </si>
  <si>
    <t xml:space="preserve">BICAN František </t>
  </si>
  <si>
    <t xml:space="preserve">KOLÁŘ  Antonín</t>
  </si>
  <si>
    <t xml:space="preserve">VÝSLEDKOVÁ LISTINA
JUNIORKY + ŽENY</t>
  </si>
  <si>
    <t xml:space="preserve">POSPÍŠILOVÁ  Alžběta</t>
  </si>
  <si>
    <t xml:space="preserve">Ž-J</t>
  </si>
  <si>
    <t xml:space="preserve">Ski klub Telnice</t>
  </si>
  <si>
    <t xml:space="preserve">SMETANOVÁ  Eliška</t>
  </si>
  <si>
    <t xml:space="preserve">Středočeský kraj</t>
  </si>
  <si>
    <t xml:space="preserve">ZICHOVÁ  Kateřina</t>
  </si>
  <si>
    <t xml:space="preserve">ZENY</t>
  </si>
  <si>
    <t xml:space="preserve">SEDLÁČKOVÁ  Ivana</t>
  </si>
  <si>
    <t xml:space="preserve">PETEROVÁ Marie</t>
  </si>
  <si>
    <t xml:space="preserve">Tatran Železná Ruda</t>
  </si>
  <si>
    <t xml:space="preserve">HENDRYCHOVÁ Lucie</t>
  </si>
  <si>
    <t xml:space="preserve">ŠKOLOVÁ  Kateřina</t>
  </si>
  <si>
    <t xml:space="preserve">HŮRTOVÁ  Alžběta </t>
  </si>
  <si>
    <t xml:space="preserve">Skischool Lipno</t>
  </si>
  <si>
    <t xml:space="preserve">JANOUŠKOVÁ  Petra</t>
  </si>
  <si>
    <t xml:space="preserve">VOVSOVÁ  Karla</t>
  </si>
  <si>
    <t xml:space="preserve">PETROVIČOVÁ  Simona</t>
  </si>
  <si>
    <t xml:space="preserve">SZMARAGOWSKI  Michaela</t>
  </si>
  <si>
    <t xml:space="preserve">ŘEHOUŠKOVÁ  Katka</t>
  </si>
  <si>
    <t xml:space="preserve">REZKOVÁ  Marie</t>
  </si>
  <si>
    <t xml:space="preserve">PILÁTOVÁ Radka</t>
  </si>
  <si>
    <t xml:space="preserve">VYBÍRALOVÁ Ivana</t>
  </si>
  <si>
    <t xml:space="preserve">ŘEZBOVÁ  Lenka</t>
  </si>
  <si>
    <t xml:space="preserve">ZBOŘILOVÁ  Eliška</t>
  </si>
  <si>
    <t xml:space="preserve">VÝSLEDKOVÁ LISTINA
JUNIOŘI</t>
  </si>
  <si>
    <t xml:space="preserve">ŠTĚTKA  Matěj</t>
  </si>
  <si>
    <t xml:space="preserve">M-JM</t>
  </si>
  <si>
    <t xml:space="preserve">DUŠEK  Petr</t>
  </si>
  <si>
    <t xml:space="preserve">KALOUSEK  Michal</t>
  </si>
  <si>
    <t xml:space="preserve">VÝSLEDKOVÁ LISTINA
MUŽI</t>
  </si>
  <si>
    <t xml:space="preserve">PRŰHER  Jakub</t>
  </si>
  <si>
    <t xml:space="preserve">MUZI</t>
  </si>
  <si>
    <t xml:space="preserve">KVAŠNOVSKÝ Michal</t>
  </si>
  <si>
    <t xml:space="preserve">NOVÁČEK  Karel</t>
  </si>
  <si>
    <t xml:space="preserve">BREBURDA  Jiří</t>
  </si>
  <si>
    <t xml:space="preserve">KOTMAN  Lukáš</t>
  </si>
  <si>
    <t xml:space="preserve">MALÁN  Filip</t>
  </si>
  <si>
    <t xml:space="preserve">ŘEHOUŠEK  Petr</t>
  </si>
  <si>
    <t xml:space="preserve">HRBÁČEK  Jiří</t>
  </si>
  <si>
    <t xml:space="preserve">DVORSKÝ David</t>
  </si>
  <si>
    <t xml:space="preserve">Skiklub Lipno</t>
  </si>
  <si>
    <t xml:space="preserve">ŠKOLA  Michal </t>
  </si>
  <si>
    <t xml:space="preserve">SKI TEAM ČB-Pasov</t>
  </si>
  <si>
    <t xml:space="preserve">POHANKA  Petr</t>
  </si>
  <si>
    <t xml:space="preserve">LEBA  Tomáš</t>
  </si>
  <si>
    <t xml:space="preserve">SZMARAGOWSKI  Daniel</t>
  </si>
  <si>
    <t xml:space="preserve">STANĚK Zbyněk</t>
  </si>
  <si>
    <t xml:space="preserve">ŠKAROUPKA  Miroslav</t>
  </si>
  <si>
    <t xml:space="preserve">MATOUŠ  Martin</t>
  </si>
  <si>
    <t xml:space="preserve">ŠKOLA  Václav  </t>
  </si>
  <si>
    <t xml:space="preserve">BURDA  Jiří</t>
  </si>
  <si>
    <t xml:space="preserve">Sport &amp; Freizeit</t>
  </si>
  <si>
    <t xml:space="preserve">ČERVENKA  Ladislav</t>
  </si>
  <si>
    <t xml:space="preserve">HENDRYCH Milan</t>
  </si>
  <si>
    <t xml:space="preserve">VOVES  Václav</t>
  </si>
  <si>
    <t xml:space="preserve">ČERNÝ  Milan</t>
  </si>
  <si>
    <t xml:space="preserve">HUSINECKÝ  Vladimír</t>
  </si>
  <si>
    <t xml:space="preserve">Motor</t>
  </si>
  <si>
    <t xml:space="preserve">KADLEC Miroslav</t>
  </si>
  <si>
    <t xml:space="preserve">SCHMITT  Jakub </t>
  </si>
  <si>
    <t xml:space="preserve">KŮZL  Zdeněk</t>
  </si>
  <si>
    <t xml:space="preserve">PETROVIČ  Da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2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9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3</v>
      </c>
      <c r="C3" s="16" t="s">
        <v>13</v>
      </c>
      <c r="D3" s="15" t="n">
        <v>2010</v>
      </c>
      <c r="E3" s="17" t="s">
        <v>12</v>
      </c>
      <c r="F3" s="15" t="s">
        <v>14</v>
      </c>
      <c r="G3" s="15"/>
      <c r="H3" s="16" t="s">
        <v>15</v>
      </c>
      <c r="I3" s="18" t="n">
        <v>2</v>
      </c>
      <c r="J3" s="19" t="n">
        <v>0.00179593</v>
      </c>
      <c r="K3" s="19" t="n">
        <v>0.00090251</v>
      </c>
      <c r="L3" s="19" t="n">
        <v>0.00089342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2</v>
      </c>
      <c r="C4" s="16" t="s">
        <v>17</v>
      </c>
      <c r="D4" s="15" t="n">
        <v>2010</v>
      </c>
      <c r="E4" s="17" t="s">
        <v>16</v>
      </c>
      <c r="F4" s="15" t="s">
        <v>14</v>
      </c>
      <c r="G4" s="15"/>
      <c r="H4" s="16" t="s">
        <v>18</v>
      </c>
      <c r="I4" s="18" t="n">
        <v>2</v>
      </c>
      <c r="J4" s="19" t="n">
        <v>0.00256159</v>
      </c>
      <c r="K4" s="19" t="n">
        <v>0.00139825</v>
      </c>
      <c r="L4" s="19" t="n">
        <v>0.00116334</v>
      </c>
      <c r="M4" s="19" t="n">
        <v>0.0007656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1</v>
      </c>
      <c r="C5" s="16" t="s">
        <v>20</v>
      </c>
      <c r="D5" s="15" t="n">
        <v>2010</v>
      </c>
      <c r="E5" s="17" t="s">
        <v>19</v>
      </c>
      <c r="F5" s="15" t="s">
        <v>14</v>
      </c>
      <c r="G5" s="15"/>
      <c r="H5" s="16" t="s">
        <v>21</v>
      </c>
      <c r="I5" s="18" t="n">
        <v>2</v>
      </c>
      <c r="J5" s="19" t="n">
        <v>0.0028921</v>
      </c>
      <c r="K5" s="19" t="n">
        <v>0.00149364</v>
      </c>
      <c r="L5" s="19" t="n">
        <v>0.00139846</v>
      </c>
      <c r="M5" s="19" t="n">
        <v>0.00109617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/>
      <c r="B6" s="15"/>
      <c r="C6" s="16"/>
      <c r="D6" s="15"/>
      <c r="E6" s="17"/>
      <c r="F6" s="15"/>
      <c r="G6" s="15"/>
      <c r="H6" s="16"/>
      <c r="I6" s="18" t="n">
        <v>0</v>
      </c>
      <c r="J6" s="19" t="s">
        <v>22</v>
      </c>
      <c r="K6" s="19" t="s">
        <v>22</v>
      </c>
      <c r="L6" s="19" t="s">
        <v>22</v>
      </c>
      <c r="M6" s="1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/>
      <c r="C7" s="16"/>
      <c r="D7" s="15"/>
      <c r="E7" s="17"/>
      <c r="F7" s="15"/>
      <c r="G7" s="15"/>
      <c r="H7" s="16"/>
      <c r="I7" s="18" t="n">
        <v>0</v>
      </c>
      <c r="J7" s="19" t="s">
        <v>22</v>
      </c>
      <c r="K7" s="19" t="s">
        <v>22</v>
      </c>
      <c r="L7" s="19" t="s">
        <v>22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22</v>
      </c>
      <c r="K8" s="19" t="s">
        <v>22</v>
      </c>
      <c r="L8" s="19" t="s">
        <v>22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22</v>
      </c>
      <c r="K9" s="19" t="s">
        <v>22</v>
      </c>
      <c r="L9" s="19" t="s">
        <v>22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22</v>
      </c>
      <c r="K10" s="19" t="s">
        <v>22</v>
      </c>
      <c r="L10" s="19" t="s">
        <v>22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2</v>
      </c>
      <c r="K11" s="19" t="s">
        <v>22</v>
      </c>
      <c r="L11" s="19" t="s">
        <v>22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2</v>
      </c>
      <c r="K12" s="19" t="s">
        <v>22</v>
      </c>
      <c r="L12" s="19" t="s">
        <v>22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2</v>
      </c>
      <c r="K13" s="19" t="s">
        <v>22</v>
      </c>
      <c r="L13" s="19" t="s">
        <v>22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2</v>
      </c>
      <c r="K14" s="19" t="s">
        <v>22</v>
      </c>
      <c r="L14" s="19" t="s">
        <v>22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2</v>
      </c>
      <c r="K15" s="19" t="s">
        <v>22</v>
      </c>
      <c r="L15" s="19" t="s">
        <v>22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2</v>
      </c>
      <c r="K16" s="19" t="s">
        <v>22</v>
      </c>
      <c r="L16" s="19" t="s">
        <v>22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2</v>
      </c>
      <c r="K17" s="19" t="s">
        <v>22</v>
      </c>
      <c r="L17" s="19" t="s">
        <v>22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2</v>
      </c>
      <c r="K18" s="19" t="s">
        <v>22</v>
      </c>
      <c r="L18" s="19" t="s">
        <v>22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2</v>
      </c>
      <c r="K19" s="19" t="s">
        <v>22</v>
      </c>
      <c r="L19" s="19" t="s">
        <v>22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2</v>
      </c>
      <c r="K20" s="19" t="s">
        <v>22</v>
      </c>
      <c r="L20" s="19" t="s">
        <v>22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2</v>
      </c>
      <c r="K21" s="19" t="s">
        <v>22</v>
      </c>
      <c r="L21" s="19" t="s">
        <v>22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0">
      <formula>0</formula>
    </cfRule>
  </conditionalFormatting>
  <conditionalFormatting sqref="J3:L5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78</v>
      </c>
      <c r="C3" s="16" t="s">
        <v>133</v>
      </c>
      <c r="D3" s="15" t="n">
        <v>2006</v>
      </c>
      <c r="E3" s="17" t="s">
        <v>12</v>
      </c>
      <c r="F3" s="15" t="s">
        <v>121</v>
      </c>
      <c r="G3" s="15"/>
      <c r="H3" s="16" t="s">
        <v>26</v>
      </c>
      <c r="I3" s="18" t="n">
        <v>2</v>
      </c>
      <c r="J3" s="19" t="n">
        <v>0.00111983</v>
      </c>
      <c r="K3" s="19" t="n">
        <v>0.00056567</v>
      </c>
      <c r="L3" s="19" t="n">
        <v>0.00055416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81</v>
      </c>
      <c r="C4" s="16" t="s">
        <v>134</v>
      </c>
      <c r="D4" s="15" t="n">
        <v>2006</v>
      </c>
      <c r="E4" s="17" t="s">
        <v>16</v>
      </c>
      <c r="F4" s="15" t="s">
        <v>121</v>
      </c>
      <c r="G4" s="15"/>
      <c r="H4" s="16" t="s">
        <v>21</v>
      </c>
      <c r="I4" s="18" t="n">
        <v>2</v>
      </c>
      <c r="J4" s="19" t="n">
        <v>0.00116482</v>
      </c>
      <c r="K4" s="19" t="n">
        <v>0.00058998</v>
      </c>
      <c r="L4" s="19" t="n">
        <v>0.00057484</v>
      </c>
      <c r="M4" s="19" t="n">
        <v>4.499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77</v>
      </c>
      <c r="C5" s="16" t="s">
        <v>135</v>
      </c>
      <c r="D5" s="15" t="n">
        <v>2006</v>
      </c>
      <c r="E5" s="17" t="s">
        <v>19</v>
      </c>
      <c r="F5" s="15" t="s">
        <v>121</v>
      </c>
      <c r="G5" s="15"/>
      <c r="H5" s="16" t="s">
        <v>88</v>
      </c>
      <c r="I5" s="18" t="n">
        <v>2</v>
      </c>
      <c r="J5" s="19" t="n">
        <v>0.00121274</v>
      </c>
      <c r="K5" s="19" t="n">
        <v>0.00061704</v>
      </c>
      <c r="L5" s="19" t="n">
        <v>0.0005957</v>
      </c>
      <c r="M5" s="19" t="n">
        <v>9.29099999999999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76</v>
      </c>
      <c r="C6" s="16" t="s">
        <v>136</v>
      </c>
      <c r="D6" s="15" t="n">
        <v>2006</v>
      </c>
      <c r="E6" s="17" t="s">
        <v>41</v>
      </c>
      <c r="F6" s="15" t="s">
        <v>121</v>
      </c>
      <c r="G6" s="15"/>
      <c r="H6" s="16" t="s">
        <v>88</v>
      </c>
      <c r="I6" s="18" t="n">
        <v>2</v>
      </c>
      <c r="J6" s="19" t="n">
        <v>0.00123295</v>
      </c>
      <c r="K6" s="19" t="n">
        <v>0.00062064</v>
      </c>
      <c r="L6" s="19" t="n">
        <v>0.00061231</v>
      </c>
      <c r="M6" s="19" t="n">
        <v>0.00011312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43</v>
      </c>
      <c r="B7" s="15" t="n">
        <v>83</v>
      </c>
      <c r="C7" s="16" t="s">
        <v>137</v>
      </c>
      <c r="D7" s="15" t="n">
        <v>2006</v>
      </c>
      <c r="E7" s="17" t="s">
        <v>43</v>
      </c>
      <c r="F7" s="15" t="s">
        <v>121</v>
      </c>
      <c r="G7" s="15"/>
      <c r="H7" s="16" t="s">
        <v>69</v>
      </c>
      <c r="I7" s="18" t="n">
        <v>2</v>
      </c>
      <c r="J7" s="19" t="n">
        <v>0.00129547</v>
      </c>
      <c r="K7" s="19" t="n">
        <v>0.00066049</v>
      </c>
      <c r="L7" s="19" t="n">
        <v>0.00063498</v>
      </c>
      <c r="M7" s="19" t="n">
        <v>0.0001756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53</v>
      </c>
      <c r="B8" s="15" t="n">
        <v>79</v>
      </c>
      <c r="C8" s="16" t="s">
        <v>138</v>
      </c>
      <c r="D8" s="15" t="n">
        <v>2006</v>
      </c>
      <c r="E8" s="17" t="s">
        <v>53</v>
      </c>
      <c r="F8" s="15" t="s">
        <v>121</v>
      </c>
      <c r="G8" s="15"/>
      <c r="H8" s="16" t="s">
        <v>32</v>
      </c>
      <c r="I8" s="18" t="n">
        <v>2</v>
      </c>
      <c r="J8" s="19" t="n">
        <v>0.0014017</v>
      </c>
      <c r="K8" s="19" t="n">
        <v>0.00072015</v>
      </c>
      <c r="L8" s="19" t="n">
        <v>0.00068155</v>
      </c>
      <c r="M8" s="19" t="n">
        <v>0.00028187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55</v>
      </c>
      <c r="B9" s="15" t="n">
        <v>82</v>
      </c>
      <c r="C9" s="16" t="s">
        <v>139</v>
      </c>
      <c r="D9" s="15" t="n">
        <v>2006</v>
      </c>
      <c r="E9" s="17" t="s">
        <v>55</v>
      </c>
      <c r="F9" s="15" t="s">
        <v>121</v>
      </c>
      <c r="G9" s="15"/>
      <c r="H9" s="16" t="s">
        <v>90</v>
      </c>
      <c r="I9" s="18" t="n">
        <v>2</v>
      </c>
      <c r="J9" s="19" t="n">
        <v>0.00147274</v>
      </c>
      <c r="K9" s="19" t="n">
        <v>0.00076857</v>
      </c>
      <c r="L9" s="19" t="n">
        <v>0.00070417</v>
      </c>
      <c r="M9" s="19" t="n">
        <v>0.00035291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58</v>
      </c>
      <c r="B10" s="15" t="n">
        <v>55</v>
      </c>
      <c r="C10" s="16" t="s">
        <v>140</v>
      </c>
      <c r="D10" s="15" t="n">
        <v>2006</v>
      </c>
      <c r="E10" s="17" t="s">
        <v>58</v>
      </c>
      <c r="F10" s="15" t="s">
        <v>121</v>
      </c>
      <c r="G10" s="15"/>
      <c r="H10" s="16" t="s">
        <v>57</v>
      </c>
      <c r="I10" s="18" t="n">
        <v>2</v>
      </c>
      <c r="J10" s="19" t="n">
        <v>0.00153244</v>
      </c>
      <c r="K10" s="19" t="n">
        <v>0.00077879</v>
      </c>
      <c r="L10" s="19" t="n">
        <v>0.00075365</v>
      </c>
      <c r="M10" s="19" t="n">
        <v>0.00041261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60</v>
      </c>
      <c r="B11" s="15" t="n">
        <v>80</v>
      </c>
      <c r="C11" s="16" t="s">
        <v>141</v>
      </c>
      <c r="D11" s="15" t="n">
        <v>2006</v>
      </c>
      <c r="E11" s="17" t="s">
        <v>60</v>
      </c>
      <c r="F11" s="15" t="s">
        <v>121</v>
      </c>
      <c r="G11" s="15"/>
      <c r="H11" s="16" t="s">
        <v>36</v>
      </c>
      <c r="I11" s="18" t="n">
        <v>2</v>
      </c>
      <c r="J11" s="19" t="n">
        <v>0.00183702</v>
      </c>
      <c r="K11" s="19" t="n">
        <v>0.00095484</v>
      </c>
      <c r="L11" s="19" t="n">
        <v>0.00088218</v>
      </c>
      <c r="M11" s="19" t="n">
        <v>0.00071719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 t="n">
        <v>75</v>
      </c>
      <c r="C12" s="16" t="s">
        <v>142</v>
      </c>
      <c r="D12" s="15" t="n">
        <v>2006</v>
      </c>
      <c r="E12" s="17"/>
      <c r="F12" s="15" t="s">
        <v>121</v>
      </c>
      <c r="G12" s="15"/>
      <c r="H12" s="16" t="s">
        <v>57</v>
      </c>
      <c r="I12" s="18" t="n">
        <v>0</v>
      </c>
      <c r="J12" s="19" t="s">
        <v>22</v>
      </c>
      <c r="K12" s="19" t="s">
        <v>33</v>
      </c>
      <c r="L12" s="19" t="s">
        <v>33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2</v>
      </c>
      <c r="K13" s="19" t="s">
        <v>22</v>
      </c>
      <c r="L13" s="19" t="s">
        <v>22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2</v>
      </c>
      <c r="K14" s="19" t="s">
        <v>22</v>
      </c>
      <c r="L14" s="19" t="s">
        <v>22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2</v>
      </c>
      <c r="K15" s="19" t="s">
        <v>22</v>
      </c>
      <c r="L15" s="19" t="s">
        <v>22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2</v>
      </c>
      <c r="K16" s="19" t="s">
        <v>22</v>
      </c>
      <c r="L16" s="19" t="s">
        <v>22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2</v>
      </c>
      <c r="K17" s="19" t="s">
        <v>22</v>
      </c>
      <c r="L17" s="19" t="s">
        <v>22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2</v>
      </c>
      <c r="K18" s="19" t="s">
        <v>22</v>
      </c>
      <c r="L18" s="19" t="s">
        <v>22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2</v>
      </c>
      <c r="K19" s="19" t="s">
        <v>22</v>
      </c>
      <c r="L19" s="19" t="s">
        <v>22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2</v>
      </c>
      <c r="K20" s="19" t="s">
        <v>22</v>
      </c>
      <c r="L20" s="19" t="s">
        <v>22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2</v>
      </c>
      <c r="K21" s="19" t="s">
        <v>22</v>
      </c>
      <c r="L21" s="19" t="s">
        <v>22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18">
      <formula>0</formula>
    </cfRule>
  </conditionalFormatting>
  <conditionalFormatting sqref="J3:L52">
    <cfRule type="cellIs" priority="3" operator="equal" aboveAverage="0" equalAverage="0" bottom="0" percent="0" rank="0" text="" dxfId="1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93</v>
      </c>
      <c r="C3" s="16" t="s">
        <v>144</v>
      </c>
      <c r="D3" s="15" t="n">
        <v>2005</v>
      </c>
      <c r="E3" s="17" t="s">
        <v>12</v>
      </c>
      <c r="F3" s="15" t="s">
        <v>145</v>
      </c>
      <c r="G3" s="15"/>
      <c r="H3" s="16" t="s">
        <v>62</v>
      </c>
      <c r="I3" s="18" t="n">
        <v>2</v>
      </c>
      <c r="J3" s="19" t="n">
        <v>0.0010866</v>
      </c>
      <c r="K3" s="19" t="n">
        <v>0.00054298</v>
      </c>
      <c r="L3" s="19" t="n">
        <v>0.00054362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03</v>
      </c>
      <c r="C4" s="16" t="s">
        <v>146</v>
      </c>
      <c r="D4" s="15" t="n">
        <v>2004</v>
      </c>
      <c r="E4" s="17" t="s">
        <v>16</v>
      </c>
      <c r="F4" s="15" t="s">
        <v>145</v>
      </c>
      <c r="G4" s="15"/>
      <c r="H4" s="16" t="s">
        <v>147</v>
      </c>
      <c r="I4" s="18" t="n">
        <v>2</v>
      </c>
      <c r="J4" s="19" t="n">
        <v>0.00109014</v>
      </c>
      <c r="K4" s="19" t="n">
        <v>0.00054255</v>
      </c>
      <c r="L4" s="19" t="n">
        <v>0.00054759</v>
      </c>
      <c r="M4" s="19" t="n">
        <v>3.54000000000001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86</v>
      </c>
      <c r="C5" s="16" t="s">
        <v>148</v>
      </c>
      <c r="D5" s="15" t="n">
        <v>2005</v>
      </c>
      <c r="E5" s="17" t="s">
        <v>19</v>
      </c>
      <c r="F5" s="15" t="s">
        <v>145</v>
      </c>
      <c r="G5" s="15"/>
      <c r="H5" s="16" t="s">
        <v>88</v>
      </c>
      <c r="I5" s="18" t="n">
        <v>2</v>
      </c>
      <c r="J5" s="19" t="n">
        <v>0.00113638</v>
      </c>
      <c r="K5" s="19" t="n">
        <v>0.00056976</v>
      </c>
      <c r="L5" s="19" t="n">
        <v>0.00056662</v>
      </c>
      <c r="M5" s="19" t="n">
        <v>4.97799999999999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102</v>
      </c>
      <c r="C6" s="16" t="s">
        <v>149</v>
      </c>
      <c r="D6" s="15" t="n">
        <v>2004</v>
      </c>
      <c r="E6" s="17" t="s">
        <v>41</v>
      </c>
      <c r="F6" s="15" t="s">
        <v>145</v>
      </c>
      <c r="G6" s="15"/>
      <c r="H6" s="16" t="s">
        <v>88</v>
      </c>
      <c r="I6" s="18" t="n">
        <v>2</v>
      </c>
      <c r="J6" s="19" t="n">
        <v>0.00113994</v>
      </c>
      <c r="K6" s="19" t="n">
        <v>0.00056238</v>
      </c>
      <c r="L6" s="19" t="n">
        <v>0.00057756</v>
      </c>
      <c r="M6" s="19" t="n">
        <v>5.33399999999998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43</v>
      </c>
      <c r="B7" s="15" t="n">
        <v>106</v>
      </c>
      <c r="C7" s="16" t="s">
        <v>150</v>
      </c>
      <c r="D7" s="15" t="n">
        <v>2004</v>
      </c>
      <c r="E7" s="17" t="s">
        <v>43</v>
      </c>
      <c r="F7" s="15" t="s">
        <v>145</v>
      </c>
      <c r="G7" s="15"/>
      <c r="H7" s="16" t="s">
        <v>151</v>
      </c>
      <c r="I7" s="18" t="n">
        <v>2</v>
      </c>
      <c r="J7" s="19" t="n">
        <v>0.00114546</v>
      </c>
      <c r="K7" s="19" t="n">
        <v>0.00057778</v>
      </c>
      <c r="L7" s="19" t="n">
        <v>0.00056768</v>
      </c>
      <c r="M7" s="19" t="n">
        <v>5.886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53</v>
      </c>
      <c r="B8" s="15" t="n">
        <v>107</v>
      </c>
      <c r="C8" s="16" t="s">
        <v>152</v>
      </c>
      <c r="D8" s="15" t="n">
        <v>2004</v>
      </c>
      <c r="E8" s="17" t="s">
        <v>53</v>
      </c>
      <c r="F8" s="15" t="s">
        <v>145</v>
      </c>
      <c r="G8" s="15"/>
      <c r="H8" s="16" t="s">
        <v>36</v>
      </c>
      <c r="I8" s="18" t="n">
        <v>2</v>
      </c>
      <c r="J8" s="19" t="n">
        <v>0.00114959</v>
      </c>
      <c r="K8" s="19" t="n">
        <v>0.00057755</v>
      </c>
      <c r="L8" s="19" t="n">
        <v>0.00057204</v>
      </c>
      <c r="M8" s="19" t="n">
        <v>6.299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55</v>
      </c>
      <c r="B9" s="15" t="n">
        <v>105</v>
      </c>
      <c r="C9" s="16" t="s">
        <v>153</v>
      </c>
      <c r="D9" s="15" t="n">
        <v>2004</v>
      </c>
      <c r="E9" s="17" t="s">
        <v>55</v>
      </c>
      <c r="F9" s="15" t="s">
        <v>145</v>
      </c>
      <c r="G9" s="15"/>
      <c r="H9" s="16" t="s">
        <v>26</v>
      </c>
      <c r="I9" s="18" t="n">
        <v>2</v>
      </c>
      <c r="J9" s="19" t="n">
        <v>0.00115778</v>
      </c>
      <c r="K9" s="19" t="n">
        <v>0.00057525</v>
      </c>
      <c r="L9" s="19" t="n">
        <v>0.00058253</v>
      </c>
      <c r="M9" s="19" t="n">
        <v>7.11800000000001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58</v>
      </c>
      <c r="B10" s="15" t="n">
        <v>112</v>
      </c>
      <c r="C10" s="16" t="s">
        <v>154</v>
      </c>
      <c r="D10" s="15" t="n">
        <v>2004</v>
      </c>
      <c r="E10" s="17" t="s">
        <v>58</v>
      </c>
      <c r="F10" s="15" t="s">
        <v>145</v>
      </c>
      <c r="G10" s="15"/>
      <c r="H10" s="16" t="s">
        <v>69</v>
      </c>
      <c r="I10" s="18" t="n">
        <v>2</v>
      </c>
      <c r="J10" s="19" t="n">
        <v>0.00116771</v>
      </c>
      <c r="K10" s="19" t="n">
        <v>0.00058959</v>
      </c>
      <c r="L10" s="19" t="n">
        <v>0.00057812</v>
      </c>
      <c r="M10" s="19" t="n">
        <v>8.11099999999999E-00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60</v>
      </c>
      <c r="B11" s="15" t="n">
        <v>101</v>
      </c>
      <c r="C11" s="16" t="s">
        <v>155</v>
      </c>
      <c r="D11" s="15" t="n">
        <v>2004</v>
      </c>
      <c r="E11" s="17" t="s">
        <v>60</v>
      </c>
      <c r="F11" s="15" t="s">
        <v>145</v>
      </c>
      <c r="G11" s="15"/>
      <c r="H11" s="16" t="s">
        <v>52</v>
      </c>
      <c r="I11" s="18" t="n">
        <v>2</v>
      </c>
      <c r="J11" s="19" t="n">
        <v>0.00118334</v>
      </c>
      <c r="K11" s="19" t="n">
        <v>0.00059314</v>
      </c>
      <c r="L11" s="19" t="n">
        <v>0.0005902</v>
      </c>
      <c r="M11" s="19" t="n">
        <v>9.67400000000001E-0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63</v>
      </c>
      <c r="B12" s="15" t="n">
        <v>111</v>
      </c>
      <c r="C12" s="16" t="s">
        <v>156</v>
      </c>
      <c r="D12" s="15" t="n">
        <v>2004</v>
      </c>
      <c r="E12" s="17" t="s">
        <v>63</v>
      </c>
      <c r="F12" s="15" t="s">
        <v>145</v>
      </c>
      <c r="G12" s="15"/>
      <c r="H12" s="16" t="s">
        <v>69</v>
      </c>
      <c r="I12" s="18" t="n">
        <v>2</v>
      </c>
      <c r="J12" s="19" t="n">
        <v>0.00118339</v>
      </c>
      <c r="K12" s="19" t="n">
        <v>0.00059844</v>
      </c>
      <c r="L12" s="19" t="n">
        <v>0.00058495</v>
      </c>
      <c r="M12" s="19" t="n">
        <v>9.67899999999998E-005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65</v>
      </c>
      <c r="B13" s="15" t="n">
        <v>97</v>
      </c>
      <c r="C13" s="16" t="s">
        <v>157</v>
      </c>
      <c r="D13" s="15" t="n">
        <v>2004</v>
      </c>
      <c r="E13" s="17" t="s">
        <v>65</v>
      </c>
      <c r="F13" s="15" t="s">
        <v>145</v>
      </c>
      <c r="G13" s="15"/>
      <c r="H13" s="16" t="s">
        <v>158</v>
      </c>
      <c r="I13" s="18" t="n">
        <v>2</v>
      </c>
      <c r="J13" s="19" t="n">
        <v>0.00118686</v>
      </c>
      <c r="K13" s="19" t="n">
        <v>0.00058751</v>
      </c>
      <c r="L13" s="19" t="n">
        <v>0.00059935</v>
      </c>
      <c r="M13" s="19" t="n">
        <v>0.0001002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67</v>
      </c>
      <c r="B14" s="15" t="n">
        <v>109</v>
      </c>
      <c r="C14" s="16" t="s">
        <v>159</v>
      </c>
      <c r="D14" s="15" t="n">
        <v>2004</v>
      </c>
      <c r="E14" s="17" t="s">
        <v>67</v>
      </c>
      <c r="F14" s="15" t="s">
        <v>145</v>
      </c>
      <c r="G14" s="15"/>
      <c r="H14" s="16" t="s">
        <v>123</v>
      </c>
      <c r="I14" s="18" t="n">
        <v>2</v>
      </c>
      <c r="J14" s="19" t="n">
        <v>0.00119817</v>
      </c>
      <c r="K14" s="19" t="n">
        <v>0.00060034</v>
      </c>
      <c r="L14" s="19" t="n">
        <v>0.00059783</v>
      </c>
      <c r="M14" s="19" t="n">
        <v>0.00011157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70</v>
      </c>
      <c r="B15" s="15" t="n">
        <v>87</v>
      </c>
      <c r="C15" s="16" t="s">
        <v>160</v>
      </c>
      <c r="D15" s="15" t="n">
        <v>2005</v>
      </c>
      <c r="E15" s="17" t="s">
        <v>70</v>
      </c>
      <c r="F15" s="15" t="s">
        <v>145</v>
      </c>
      <c r="G15" s="15"/>
      <c r="H15" s="16" t="s">
        <v>88</v>
      </c>
      <c r="I15" s="18" t="n">
        <v>2</v>
      </c>
      <c r="J15" s="19" t="n">
        <v>0.00120735</v>
      </c>
      <c r="K15" s="19" t="n">
        <v>0.00059788</v>
      </c>
      <c r="L15" s="19" t="n">
        <v>0.00060947</v>
      </c>
      <c r="M15" s="19" t="n">
        <v>0.00012075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72</v>
      </c>
      <c r="B16" s="15" t="n">
        <v>108</v>
      </c>
      <c r="C16" s="16" t="s">
        <v>161</v>
      </c>
      <c r="D16" s="15" t="n">
        <v>2004</v>
      </c>
      <c r="E16" s="17" t="s">
        <v>72</v>
      </c>
      <c r="F16" s="15" t="s">
        <v>145</v>
      </c>
      <c r="G16" s="15"/>
      <c r="H16" s="16" t="s">
        <v>123</v>
      </c>
      <c r="I16" s="18" t="n">
        <v>2</v>
      </c>
      <c r="J16" s="19" t="n">
        <v>0.00120782</v>
      </c>
      <c r="K16" s="19" t="n">
        <v>0.00060701</v>
      </c>
      <c r="L16" s="19" t="n">
        <v>0.00060081</v>
      </c>
      <c r="M16" s="19" t="n">
        <v>0.00012122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74</v>
      </c>
      <c r="B17" s="15" t="n">
        <v>98</v>
      </c>
      <c r="C17" s="16" t="s">
        <v>162</v>
      </c>
      <c r="D17" s="15" t="n">
        <v>2005</v>
      </c>
      <c r="E17" s="17" t="s">
        <v>74</v>
      </c>
      <c r="F17" s="15" t="s">
        <v>145</v>
      </c>
      <c r="G17" s="15"/>
      <c r="H17" s="16" t="s">
        <v>158</v>
      </c>
      <c r="I17" s="18" t="n">
        <v>2</v>
      </c>
      <c r="J17" s="19" t="n">
        <v>0.00120825</v>
      </c>
      <c r="K17" s="19" t="n">
        <v>0.00059138</v>
      </c>
      <c r="L17" s="19" t="n">
        <v>0.00061687</v>
      </c>
      <c r="M17" s="19" t="n">
        <v>0.00012165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163</v>
      </c>
      <c r="B18" s="15" t="n">
        <v>96</v>
      </c>
      <c r="C18" s="16" t="s">
        <v>164</v>
      </c>
      <c r="D18" s="15" t="n">
        <v>2005</v>
      </c>
      <c r="E18" s="17" t="s">
        <v>163</v>
      </c>
      <c r="F18" s="15" t="s">
        <v>145</v>
      </c>
      <c r="G18" s="15"/>
      <c r="H18" s="16" t="s">
        <v>165</v>
      </c>
      <c r="I18" s="18" t="n">
        <v>2</v>
      </c>
      <c r="J18" s="19" t="n">
        <v>0.00121902</v>
      </c>
      <c r="K18" s="19" t="n">
        <v>0.00061218</v>
      </c>
      <c r="L18" s="19" t="n">
        <v>0.00060684</v>
      </c>
      <c r="M18" s="19" t="n">
        <v>0.00013242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166</v>
      </c>
      <c r="B19" s="15" t="n">
        <v>91</v>
      </c>
      <c r="C19" s="16" t="s">
        <v>167</v>
      </c>
      <c r="D19" s="15" t="n">
        <v>2005</v>
      </c>
      <c r="E19" s="17" t="s">
        <v>166</v>
      </c>
      <c r="F19" s="15" t="s">
        <v>145</v>
      </c>
      <c r="G19" s="15"/>
      <c r="H19" s="16" t="s">
        <v>18</v>
      </c>
      <c r="I19" s="18" t="n">
        <v>2</v>
      </c>
      <c r="J19" s="19" t="n">
        <v>0.00125957</v>
      </c>
      <c r="K19" s="19" t="n">
        <v>0.00063681</v>
      </c>
      <c r="L19" s="19" t="n">
        <v>0.00062276</v>
      </c>
      <c r="M19" s="19" t="n">
        <v>0.00017297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168</v>
      </c>
      <c r="B20" s="15" t="n">
        <v>95</v>
      </c>
      <c r="C20" s="16" t="s">
        <v>169</v>
      </c>
      <c r="D20" s="15" t="n">
        <v>2005</v>
      </c>
      <c r="E20" s="17" t="s">
        <v>168</v>
      </c>
      <c r="F20" s="15" t="s">
        <v>145</v>
      </c>
      <c r="G20" s="15"/>
      <c r="H20" s="16" t="s">
        <v>69</v>
      </c>
      <c r="I20" s="18" t="n">
        <v>2</v>
      </c>
      <c r="J20" s="19" t="n">
        <v>0.00126337</v>
      </c>
      <c r="K20" s="19" t="n">
        <v>0.00063276</v>
      </c>
      <c r="L20" s="19" t="n">
        <v>0.00063061</v>
      </c>
      <c r="M20" s="19" t="n">
        <v>0.00017677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170</v>
      </c>
      <c r="B21" s="15" t="n">
        <v>110</v>
      </c>
      <c r="C21" s="16" t="s">
        <v>171</v>
      </c>
      <c r="D21" s="15" t="n">
        <v>2004</v>
      </c>
      <c r="E21" s="17" t="s">
        <v>170</v>
      </c>
      <c r="F21" s="15" t="s">
        <v>145</v>
      </c>
      <c r="G21" s="15"/>
      <c r="H21" s="16" t="s">
        <v>62</v>
      </c>
      <c r="I21" s="18" t="n">
        <v>2</v>
      </c>
      <c r="J21" s="19" t="n">
        <v>0.00138169</v>
      </c>
      <c r="K21" s="19" t="n">
        <v>0.00069174</v>
      </c>
      <c r="L21" s="19" t="n">
        <v>0.00068995</v>
      </c>
      <c r="M21" s="19" t="n">
        <v>0.00029509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172</v>
      </c>
      <c r="B22" s="15" t="n">
        <v>94</v>
      </c>
      <c r="C22" s="16" t="s">
        <v>173</v>
      </c>
      <c r="D22" s="15" t="n">
        <v>2005</v>
      </c>
      <c r="E22" s="17" t="s">
        <v>172</v>
      </c>
      <c r="F22" s="15" t="s">
        <v>145</v>
      </c>
      <c r="G22" s="15"/>
      <c r="H22" s="16" t="s">
        <v>57</v>
      </c>
      <c r="I22" s="18" t="n">
        <v>2</v>
      </c>
      <c r="J22" s="19" t="n">
        <v>0.00148407</v>
      </c>
      <c r="K22" s="19" t="n">
        <v>0.00076961</v>
      </c>
      <c r="L22" s="19" t="n">
        <v>0.00071446</v>
      </c>
      <c r="M22" s="19" t="n">
        <v>0.00039747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174</v>
      </c>
      <c r="B23" s="15" t="n">
        <v>84</v>
      </c>
      <c r="C23" s="16" t="s">
        <v>175</v>
      </c>
      <c r="D23" s="15" t="n">
        <v>2005</v>
      </c>
      <c r="E23" s="17" t="s">
        <v>174</v>
      </c>
      <c r="F23" s="15" t="s">
        <v>145</v>
      </c>
      <c r="G23" s="15"/>
      <c r="H23" s="16" t="s">
        <v>57</v>
      </c>
      <c r="I23" s="18" t="n">
        <v>2</v>
      </c>
      <c r="J23" s="19" t="n">
        <v>0.0015288</v>
      </c>
      <c r="K23" s="19" t="n">
        <v>0.00079195</v>
      </c>
      <c r="L23" s="19" t="n">
        <v>0.00073685</v>
      </c>
      <c r="M23" s="19" t="n">
        <v>0.0004422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176</v>
      </c>
      <c r="B24" s="15" t="n">
        <v>48</v>
      </c>
      <c r="C24" s="16" t="s">
        <v>177</v>
      </c>
      <c r="D24" s="15" t="n">
        <v>2004</v>
      </c>
      <c r="E24" s="17" t="s">
        <v>176</v>
      </c>
      <c r="F24" s="15" t="s">
        <v>145</v>
      </c>
      <c r="G24" s="15"/>
      <c r="H24" s="16" t="s">
        <v>57</v>
      </c>
      <c r="I24" s="18" t="n">
        <v>2</v>
      </c>
      <c r="J24" s="19" t="n">
        <v>0.00159466</v>
      </c>
      <c r="K24" s="19" t="n">
        <v>0.00081059</v>
      </c>
      <c r="L24" s="19" t="n">
        <v>0.00078407</v>
      </c>
      <c r="M24" s="19" t="n">
        <v>0.00050806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178</v>
      </c>
      <c r="B25" s="15" t="n">
        <v>92</v>
      </c>
      <c r="C25" s="16" t="s">
        <v>179</v>
      </c>
      <c r="D25" s="15" t="n">
        <v>2005</v>
      </c>
      <c r="E25" s="17" t="s">
        <v>178</v>
      </c>
      <c r="F25" s="15" t="s">
        <v>145</v>
      </c>
      <c r="G25" s="15"/>
      <c r="H25" s="16" t="s">
        <v>57</v>
      </c>
      <c r="I25" s="18" t="n">
        <v>2</v>
      </c>
      <c r="J25" s="19" t="n">
        <v>0.00165886</v>
      </c>
      <c r="K25" s="19" t="n">
        <v>0.00085031</v>
      </c>
      <c r="L25" s="19" t="n">
        <v>0.00080855</v>
      </c>
      <c r="M25" s="19" t="n">
        <v>0.00057226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180</v>
      </c>
      <c r="B26" s="15" t="n">
        <v>85</v>
      </c>
      <c r="C26" s="16" t="s">
        <v>181</v>
      </c>
      <c r="D26" s="15" t="n">
        <v>2005</v>
      </c>
      <c r="E26" s="17" t="s">
        <v>180</v>
      </c>
      <c r="F26" s="15" t="s">
        <v>145</v>
      </c>
      <c r="G26" s="15"/>
      <c r="H26" s="16" t="s">
        <v>57</v>
      </c>
      <c r="I26" s="18" t="n">
        <v>2</v>
      </c>
      <c r="J26" s="19" t="n">
        <v>0.00167241</v>
      </c>
      <c r="K26" s="19" t="n">
        <v>0.00085982</v>
      </c>
      <c r="L26" s="19" t="n">
        <v>0.00081259</v>
      </c>
      <c r="M26" s="19" t="n">
        <v>0.00058581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182</v>
      </c>
      <c r="B27" s="15" t="n">
        <v>99</v>
      </c>
      <c r="C27" s="16" t="s">
        <v>183</v>
      </c>
      <c r="D27" s="15" t="n">
        <v>2005</v>
      </c>
      <c r="E27" s="17" t="s">
        <v>182</v>
      </c>
      <c r="F27" s="15" t="s">
        <v>145</v>
      </c>
      <c r="G27" s="15"/>
      <c r="H27" s="16" t="s">
        <v>36</v>
      </c>
      <c r="I27" s="18" t="n">
        <v>2</v>
      </c>
      <c r="J27" s="19" t="n">
        <v>0.00167366</v>
      </c>
      <c r="K27" s="19" t="n">
        <v>0.00085768</v>
      </c>
      <c r="L27" s="19" t="n">
        <v>0.00081598</v>
      </c>
      <c r="M27" s="19" t="n">
        <v>0.00058706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184</v>
      </c>
      <c r="B28" s="15" t="n">
        <v>114</v>
      </c>
      <c r="C28" s="16" t="s">
        <v>185</v>
      </c>
      <c r="D28" s="15" t="n">
        <v>2005</v>
      </c>
      <c r="E28" s="17" t="s">
        <v>184</v>
      </c>
      <c r="F28" s="15" t="s">
        <v>145</v>
      </c>
      <c r="G28" s="15"/>
      <c r="H28" s="16" t="s">
        <v>57</v>
      </c>
      <c r="I28" s="18" t="n">
        <v>2</v>
      </c>
      <c r="J28" s="19" t="n">
        <v>0.00174524</v>
      </c>
      <c r="K28" s="19" t="n">
        <v>0.0008916</v>
      </c>
      <c r="L28" s="19" t="n">
        <v>0.00085364</v>
      </c>
      <c r="M28" s="19" t="n">
        <v>0.00065864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186</v>
      </c>
      <c r="B29" s="15" t="n">
        <v>100</v>
      </c>
      <c r="C29" s="16" t="s">
        <v>187</v>
      </c>
      <c r="D29" s="15" t="n">
        <v>2004</v>
      </c>
      <c r="E29" s="17" t="s">
        <v>186</v>
      </c>
      <c r="F29" s="15" t="s">
        <v>145</v>
      </c>
      <c r="G29" s="15"/>
      <c r="H29" s="16" t="s">
        <v>57</v>
      </c>
      <c r="I29" s="18" t="n">
        <v>2</v>
      </c>
      <c r="J29" s="19" t="n">
        <v>0.00185206</v>
      </c>
      <c r="K29" s="19" t="n">
        <v>0.00094351</v>
      </c>
      <c r="L29" s="19" t="n">
        <v>0.00090855</v>
      </c>
      <c r="M29" s="19" t="n">
        <v>0.00076546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 t="n">
        <v>90</v>
      </c>
      <c r="C30" s="16" t="s">
        <v>188</v>
      </c>
      <c r="D30" s="15" t="n">
        <v>2005</v>
      </c>
      <c r="E30" s="17"/>
      <c r="F30" s="15" t="s">
        <v>145</v>
      </c>
      <c r="G30" s="15"/>
      <c r="H30" s="16" t="s">
        <v>90</v>
      </c>
      <c r="I30" s="18" t="n">
        <v>2</v>
      </c>
      <c r="J30" s="19" t="s">
        <v>22</v>
      </c>
      <c r="K30" s="19" t="n">
        <v>0.00073658</v>
      </c>
      <c r="L30" s="19" t="s">
        <v>27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 t="n">
        <v>88</v>
      </c>
      <c r="C31" s="16" t="s">
        <v>189</v>
      </c>
      <c r="D31" s="15" t="n">
        <v>2005</v>
      </c>
      <c r="E31" s="17"/>
      <c r="F31" s="15" t="s">
        <v>145</v>
      </c>
      <c r="G31" s="15"/>
      <c r="H31" s="16" t="s">
        <v>21</v>
      </c>
      <c r="I31" s="18" t="n">
        <v>2</v>
      </c>
      <c r="J31" s="19" t="s">
        <v>22</v>
      </c>
      <c r="K31" s="19" t="s">
        <v>190</v>
      </c>
      <c r="L31" s="19" t="n">
        <v>0.0006118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 t="n">
        <v>89</v>
      </c>
      <c r="C32" s="16" t="s">
        <v>191</v>
      </c>
      <c r="D32" s="15" t="n">
        <v>2005</v>
      </c>
      <c r="E32" s="17"/>
      <c r="F32" s="15" t="s">
        <v>145</v>
      </c>
      <c r="G32" s="15"/>
      <c r="H32" s="16" t="s">
        <v>57</v>
      </c>
      <c r="I32" s="18" t="n">
        <v>0</v>
      </c>
      <c r="J32" s="19" t="s">
        <v>22</v>
      </c>
      <c r="K32" s="19" t="s">
        <v>33</v>
      </c>
      <c r="L32" s="19" t="s">
        <v>33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20">
      <formula>0</formula>
    </cfRule>
  </conditionalFormatting>
  <conditionalFormatting sqref="J3:L52">
    <cfRule type="cellIs" priority="3" operator="equal" aboveAverage="0" equalAverage="0" bottom="0" percent="0" rank="0" text="" dxfId="2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33</v>
      </c>
      <c r="C3" s="16" t="s">
        <v>193</v>
      </c>
      <c r="D3" s="15" t="n">
        <v>2004</v>
      </c>
      <c r="E3" s="17" t="s">
        <v>12</v>
      </c>
      <c r="F3" s="15" t="s">
        <v>194</v>
      </c>
      <c r="G3" s="15"/>
      <c r="H3" s="16" t="s">
        <v>88</v>
      </c>
      <c r="I3" s="18" t="n">
        <v>2</v>
      </c>
      <c r="J3" s="19" t="n">
        <v>0.00106912</v>
      </c>
      <c r="K3" s="19" t="n">
        <v>0.00054037</v>
      </c>
      <c r="L3" s="19" t="n">
        <v>0.00052875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28</v>
      </c>
      <c r="C4" s="16" t="s">
        <v>195</v>
      </c>
      <c r="D4" s="15" t="n">
        <v>2005</v>
      </c>
      <c r="E4" s="17" t="s">
        <v>16</v>
      </c>
      <c r="F4" s="15" t="s">
        <v>194</v>
      </c>
      <c r="G4" s="15"/>
      <c r="H4" s="16" t="s">
        <v>18</v>
      </c>
      <c r="I4" s="18" t="n">
        <v>2</v>
      </c>
      <c r="J4" s="19" t="n">
        <v>0.00107036</v>
      </c>
      <c r="K4" s="19" t="n">
        <v>0.00053453</v>
      </c>
      <c r="L4" s="19" t="n">
        <v>0.00053583</v>
      </c>
      <c r="M4" s="19" t="n">
        <v>1.24000000000001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154</v>
      </c>
      <c r="C5" s="16" t="s">
        <v>196</v>
      </c>
      <c r="D5" s="15" t="n">
        <v>2004</v>
      </c>
      <c r="E5" s="17" t="s">
        <v>19</v>
      </c>
      <c r="F5" s="15" t="s">
        <v>194</v>
      </c>
      <c r="G5" s="15"/>
      <c r="H5" s="16" t="s">
        <v>62</v>
      </c>
      <c r="I5" s="18" t="n">
        <v>2</v>
      </c>
      <c r="J5" s="19" t="n">
        <v>0.00107914</v>
      </c>
      <c r="K5" s="19" t="n">
        <v>0.00053403</v>
      </c>
      <c r="L5" s="19" t="n">
        <v>0.00054511</v>
      </c>
      <c r="M5" s="19" t="n">
        <v>1.00199999999999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115</v>
      </c>
      <c r="C6" s="16" t="s">
        <v>197</v>
      </c>
      <c r="D6" s="15" t="n">
        <v>2005</v>
      </c>
      <c r="E6" s="17" t="s">
        <v>41</v>
      </c>
      <c r="F6" s="15" t="s">
        <v>194</v>
      </c>
      <c r="G6" s="15"/>
      <c r="H6" s="16" t="s">
        <v>32</v>
      </c>
      <c r="I6" s="18" t="n">
        <v>2</v>
      </c>
      <c r="J6" s="19" t="n">
        <v>0.00110311</v>
      </c>
      <c r="K6" s="19" t="n">
        <v>0.00055436</v>
      </c>
      <c r="L6" s="19" t="n">
        <v>0.00054875</v>
      </c>
      <c r="M6" s="19" t="n">
        <v>3.39899999999998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43</v>
      </c>
      <c r="B7" s="15" t="n">
        <v>134</v>
      </c>
      <c r="C7" s="16" t="s">
        <v>198</v>
      </c>
      <c r="D7" s="15" t="n">
        <v>2004</v>
      </c>
      <c r="E7" s="17" t="s">
        <v>43</v>
      </c>
      <c r="F7" s="15" t="s">
        <v>194</v>
      </c>
      <c r="G7" s="15"/>
      <c r="H7" s="16" t="s">
        <v>199</v>
      </c>
      <c r="I7" s="18" t="n">
        <v>2</v>
      </c>
      <c r="J7" s="19" t="n">
        <v>0.00111167</v>
      </c>
      <c r="K7" s="19" t="n">
        <v>0.00055106</v>
      </c>
      <c r="L7" s="19" t="n">
        <v>0.00056061</v>
      </c>
      <c r="M7" s="19" t="n">
        <v>4.25499999999997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53</v>
      </c>
      <c r="B8" s="15" t="n">
        <v>135</v>
      </c>
      <c r="C8" s="16" t="s">
        <v>200</v>
      </c>
      <c r="D8" s="15" t="n">
        <v>2004</v>
      </c>
      <c r="E8" s="17" t="s">
        <v>53</v>
      </c>
      <c r="F8" s="15" t="s">
        <v>194</v>
      </c>
      <c r="G8" s="15"/>
      <c r="H8" s="16" t="s">
        <v>32</v>
      </c>
      <c r="I8" s="18" t="n">
        <v>2</v>
      </c>
      <c r="J8" s="19" t="n">
        <v>0.00112882</v>
      </c>
      <c r="K8" s="19" t="n">
        <v>0.00056358</v>
      </c>
      <c r="L8" s="19" t="n">
        <v>0.00056524</v>
      </c>
      <c r="M8" s="19" t="n">
        <v>5.96999999999998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55</v>
      </c>
      <c r="B9" s="15" t="n">
        <v>136</v>
      </c>
      <c r="C9" s="16" t="s">
        <v>201</v>
      </c>
      <c r="D9" s="15" t="n">
        <v>2004</v>
      </c>
      <c r="E9" s="17" t="s">
        <v>55</v>
      </c>
      <c r="F9" s="15" t="s">
        <v>194</v>
      </c>
      <c r="G9" s="15"/>
      <c r="H9" s="16" t="s">
        <v>32</v>
      </c>
      <c r="I9" s="18" t="n">
        <v>2</v>
      </c>
      <c r="J9" s="19" t="n">
        <v>0.00114386</v>
      </c>
      <c r="K9" s="19" t="n">
        <v>0.00057156</v>
      </c>
      <c r="L9" s="19" t="n">
        <v>0.0005723</v>
      </c>
      <c r="M9" s="19" t="n">
        <v>7.47399999999998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58</v>
      </c>
      <c r="B10" s="15" t="n">
        <v>132</v>
      </c>
      <c r="C10" s="16" t="s">
        <v>202</v>
      </c>
      <c r="D10" s="15" t="n">
        <v>2004</v>
      </c>
      <c r="E10" s="17" t="s">
        <v>58</v>
      </c>
      <c r="F10" s="15" t="s">
        <v>194</v>
      </c>
      <c r="G10" s="15"/>
      <c r="H10" s="16" t="s">
        <v>88</v>
      </c>
      <c r="I10" s="18" t="n">
        <v>2</v>
      </c>
      <c r="J10" s="19" t="n">
        <v>0.00115831</v>
      </c>
      <c r="K10" s="19" t="n">
        <v>0.00057569</v>
      </c>
      <c r="L10" s="19" t="n">
        <v>0.00058262</v>
      </c>
      <c r="M10" s="19" t="n">
        <v>8.91899999999998E-00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60</v>
      </c>
      <c r="B11" s="15" t="n">
        <v>121</v>
      </c>
      <c r="C11" s="16" t="s">
        <v>203</v>
      </c>
      <c r="D11" s="15" t="n">
        <v>2005</v>
      </c>
      <c r="E11" s="17" t="s">
        <v>60</v>
      </c>
      <c r="F11" s="15" t="s">
        <v>194</v>
      </c>
      <c r="G11" s="15"/>
      <c r="H11" s="16" t="s">
        <v>151</v>
      </c>
      <c r="I11" s="18" t="n">
        <v>2</v>
      </c>
      <c r="J11" s="19" t="n">
        <v>0.00116014</v>
      </c>
      <c r="K11" s="19" t="n">
        <v>0.00058096</v>
      </c>
      <c r="L11" s="19" t="n">
        <v>0.00057918</v>
      </c>
      <c r="M11" s="19" t="n">
        <v>9.10199999999998E-0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63</v>
      </c>
      <c r="B12" s="15" t="n">
        <v>116</v>
      </c>
      <c r="C12" s="16" t="s">
        <v>204</v>
      </c>
      <c r="D12" s="15" t="n">
        <v>2005</v>
      </c>
      <c r="E12" s="17" t="s">
        <v>63</v>
      </c>
      <c r="F12" s="15" t="s">
        <v>194</v>
      </c>
      <c r="G12" s="15"/>
      <c r="H12" s="16" t="s">
        <v>32</v>
      </c>
      <c r="I12" s="18" t="n">
        <v>2</v>
      </c>
      <c r="J12" s="19" t="n">
        <v>0.00117376</v>
      </c>
      <c r="K12" s="19" t="n">
        <v>0.0005882</v>
      </c>
      <c r="L12" s="19" t="n">
        <v>0.00058556</v>
      </c>
      <c r="M12" s="19" t="n">
        <v>0.00010464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65</v>
      </c>
      <c r="B13" s="15" t="n">
        <v>119</v>
      </c>
      <c r="C13" s="16" t="s">
        <v>205</v>
      </c>
      <c r="D13" s="15" t="n">
        <v>2005</v>
      </c>
      <c r="E13" s="17" t="s">
        <v>65</v>
      </c>
      <c r="F13" s="15" t="s">
        <v>194</v>
      </c>
      <c r="G13" s="15"/>
      <c r="H13" s="16" t="s">
        <v>32</v>
      </c>
      <c r="I13" s="18" t="n">
        <v>2</v>
      </c>
      <c r="J13" s="19" t="n">
        <v>0.0011794</v>
      </c>
      <c r="K13" s="19" t="n">
        <v>0.00059582</v>
      </c>
      <c r="L13" s="19" t="n">
        <v>0.00058358</v>
      </c>
      <c r="M13" s="19" t="n">
        <v>0.0001102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67</v>
      </c>
      <c r="B14" s="15" t="n">
        <v>129</v>
      </c>
      <c r="C14" s="16" t="s">
        <v>206</v>
      </c>
      <c r="D14" s="15" t="n">
        <v>2005</v>
      </c>
      <c r="E14" s="17" t="s">
        <v>67</v>
      </c>
      <c r="F14" s="15" t="s">
        <v>194</v>
      </c>
      <c r="G14" s="15"/>
      <c r="H14" s="16" t="s">
        <v>18</v>
      </c>
      <c r="I14" s="18" t="n">
        <v>2</v>
      </c>
      <c r="J14" s="19" t="n">
        <v>0.00118621</v>
      </c>
      <c r="K14" s="19" t="n">
        <v>0.00058966</v>
      </c>
      <c r="L14" s="19" t="n">
        <v>0.00059655</v>
      </c>
      <c r="M14" s="19" t="n">
        <v>0.00011709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70</v>
      </c>
      <c r="B15" s="15" t="n">
        <v>122</v>
      </c>
      <c r="C15" s="16" t="s">
        <v>207</v>
      </c>
      <c r="D15" s="15" t="n">
        <v>2005</v>
      </c>
      <c r="E15" s="17" t="s">
        <v>70</v>
      </c>
      <c r="F15" s="15" t="s">
        <v>194</v>
      </c>
      <c r="G15" s="15"/>
      <c r="H15" s="16" t="s">
        <v>21</v>
      </c>
      <c r="I15" s="18" t="n">
        <v>2</v>
      </c>
      <c r="J15" s="19" t="n">
        <v>0.00119528</v>
      </c>
      <c r="K15" s="19" t="n">
        <v>0.00059994</v>
      </c>
      <c r="L15" s="19" t="n">
        <v>0.00059534</v>
      </c>
      <c r="M15" s="19" t="n">
        <v>0.00012616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72</v>
      </c>
      <c r="B16" s="15" t="n">
        <v>138</v>
      </c>
      <c r="C16" s="16" t="s">
        <v>208</v>
      </c>
      <c r="D16" s="15" t="n">
        <v>2004</v>
      </c>
      <c r="E16" s="17" t="s">
        <v>72</v>
      </c>
      <c r="F16" s="15" t="s">
        <v>194</v>
      </c>
      <c r="G16" s="15"/>
      <c r="H16" s="16" t="s">
        <v>90</v>
      </c>
      <c r="I16" s="18" t="n">
        <v>2</v>
      </c>
      <c r="J16" s="19" t="n">
        <v>0.00120638</v>
      </c>
      <c r="K16" s="19" t="n">
        <v>0.00060082</v>
      </c>
      <c r="L16" s="19" t="n">
        <v>0.00060556</v>
      </c>
      <c r="M16" s="19" t="n">
        <v>0.00013726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74</v>
      </c>
      <c r="B17" s="15" t="n">
        <v>141</v>
      </c>
      <c r="C17" s="16" t="s">
        <v>209</v>
      </c>
      <c r="D17" s="15" t="n">
        <v>2004</v>
      </c>
      <c r="E17" s="17" t="s">
        <v>74</v>
      </c>
      <c r="F17" s="15" t="s">
        <v>194</v>
      </c>
      <c r="G17" s="15"/>
      <c r="H17" s="16" t="s">
        <v>62</v>
      </c>
      <c r="I17" s="18" t="n">
        <v>2</v>
      </c>
      <c r="J17" s="19" t="n">
        <v>0.00121121</v>
      </c>
      <c r="K17" s="19" t="n">
        <v>0.00060137</v>
      </c>
      <c r="L17" s="19" t="n">
        <v>0.00060984</v>
      </c>
      <c r="M17" s="19" t="n">
        <v>0.00014209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163</v>
      </c>
      <c r="B18" s="15" t="n">
        <v>113</v>
      </c>
      <c r="C18" s="16" t="s">
        <v>210</v>
      </c>
      <c r="D18" s="15" t="n">
        <v>2005</v>
      </c>
      <c r="E18" s="17" t="s">
        <v>163</v>
      </c>
      <c r="F18" s="15" t="s">
        <v>194</v>
      </c>
      <c r="G18" s="15"/>
      <c r="H18" s="16" t="s">
        <v>88</v>
      </c>
      <c r="I18" s="18" t="n">
        <v>2</v>
      </c>
      <c r="J18" s="19" t="n">
        <v>0.00121993</v>
      </c>
      <c r="K18" s="19" t="n">
        <v>0.00060609</v>
      </c>
      <c r="L18" s="19" t="n">
        <v>0.00061384</v>
      </c>
      <c r="M18" s="19" t="n">
        <v>0.00015081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166</v>
      </c>
      <c r="B19" s="15" t="n">
        <v>117</v>
      </c>
      <c r="C19" s="16" t="s">
        <v>211</v>
      </c>
      <c r="D19" s="15" t="n">
        <v>2005</v>
      </c>
      <c r="E19" s="17" t="s">
        <v>166</v>
      </c>
      <c r="F19" s="15" t="s">
        <v>194</v>
      </c>
      <c r="G19" s="15"/>
      <c r="H19" s="16" t="s">
        <v>32</v>
      </c>
      <c r="I19" s="18" t="n">
        <v>2</v>
      </c>
      <c r="J19" s="19" t="n">
        <v>0.00130395</v>
      </c>
      <c r="K19" s="19" t="n">
        <v>0.00066008</v>
      </c>
      <c r="L19" s="19" t="n">
        <v>0.00064387</v>
      </c>
      <c r="M19" s="19" t="n">
        <v>0.00023483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168</v>
      </c>
      <c r="B20" s="15" t="n">
        <v>137</v>
      </c>
      <c r="C20" s="16" t="s">
        <v>212</v>
      </c>
      <c r="D20" s="15" t="n">
        <v>2004</v>
      </c>
      <c r="E20" s="17" t="s">
        <v>168</v>
      </c>
      <c r="F20" s="15" t="s">
        <v>194</v>
      </c>
      <c r="G20" s="15"/>
      <c r="H20" s="16" t="s">
        <v>36</v>
      </c>
      <c r="I20" s="18" t="n">
        <v>2</v>
      </c>
      <c r="J20" s="19" t="n">
        <v>0.0013078</v>
      </c>
      <c r="K20" s="19" t="n">
        <v>0.0006528</v>
      </c>
      <c r="L20" s="19" t="n">
        <v>0.000655</v>
      </c>
      <c r="M20" s="19" t="n">
        <v>0.00023868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170</v>
      </c>
      <c r="B21" s="15" t="n">
        <v>126</v>
      </c>
      <c r="C21" s="16" t="s">
        <v>213</v>
      </c>
      <c r="D21" s="15" t="n">
        <v>2005</v>
      </c>
      <c r="E21" s="17" t="s">
        <v>170</v>
      </c>
      <c r="F21" s="15" t="s">
        <v>194</v>
      </c>
      <c r="G21" s="15"/>
      <c r="H21" s="16" t="s">
        <v>21</v>
      </c>
      <c r="I21" s="18" t="n">
        <v>2</v>
      </c>
      <c r="J21" s="19" t="n">
        <v>0.00130906</v>
      </c>
      <c r="K21" s="19" t="n">
        <v>0.00065619</v>
      </c>
      <c r="L21" s="19" t="n">
        <v>0.00065287</v>
      </c>
      <c r="M21" s="19" t="n">
        <v>0.00023994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172</v>
      </c>
      <c r="B22" s="15" t="n">
        <v>130</v>
      </c>
      <c r="C22" s="16" t="s">
        <v>214</v>
      </c>
      <c r="D22" s="15" t="n">
        <v>2005</v>
      </c>
      <c r="E22" s="17" t="s">
        <v>172</v>
      </c>
      <c r="F22" s="15" t="s">
        <v>194</v>
      </c>
      <c r="G22" s="15"/>
      <c r="H22" s="16" t="s">
        <v>69</v>
      </c>
      <c r="I22" s="18" t="n">
        <v>2</v>
      </c>
      <c r="J22" s="19" t="n">
        <v>0.00132308</v>
      </c>
      <c r="K22" s="19" t="n">
        <v>0.00066092</v>
      </c>
      <c r="L22" s="19" t="n">
        <v>0.00066216</v>
      </c>
      <c r="M22" s="19" t="n">
        <v>0.00025396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174</v>
      </c>
      <c r="B23" s="15" t="n">
        <v>125</v>
      </c>
      <c r="C23" s="16" t="s">
        <v>215</v>
      </c>
      <c r="D23" s="15" t="n">
        <v>2005</v>
      </c>
      <c r="E23" s="17" t="s">
        <v>174</v>
      </c>
      <c r="F23" s="15" t="s">
        <v>194</v>
      </c>
      <c r="G23" s="15"/>
      <c r="H23" s="16" t="s">
        <v>21</v>
      </c>
      <c r="I23" s="18" t="n">
        <v>2</v>
      </c>
      <c r="J23" s="19" t="n">
        <v>0.00134223</v>
      </c>
      <c r="K23" s="19" t="n">
        <v>0.00067611</v>
      </c>
      <c r="L23" s="19" t="n">
        <v>0.00066612</v>
      </c>
      <c r="M23" s="19" t="n">
        <v>0.00027311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176</v>
      </c>
      <c r="B24" s="15" t="n">
        <v>139</v>
      </c>
      <c r="C24" s="16" t="s">
        <v>216</v>
      </c>
      <c r="D24" s="15" t="n">
        <v>2004</v>
      </c>
      <c r="E24" s="17" t="s">
        <v>176</v>
      </c>
      <c r="F24" s="15" t="s">
        <v>194</v>
      </c>
      <c r="G24" s="15"/>
      <c r="H24" s="16" t="s">
        <v>21</v>
      </c>
      <c r="I24" s="18" t="n">
        <v>2</v>
      </c>
      <c r="J24" s="19" t="n">
        <v>0.0013487</v>
      </c>
      <c r="K24" s="19" t="n">
        <v>0.00067256</v>
      </c>
      <c r="L24" s="19" t="n">
        <v>0.00067614</v>
      </c>
      <c r="M24" s="19" t="n">
        <v>0.00027958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178</v>
      </c>
      <c r="B25" s="15" t="n">
        <v>123</v>
      </c>
      <c r="C25" s="16" t="s">
        <v>217</v>
      </c>
      <c r="D25" s="15" t="n">
        <v>2005</v>
      </c>
      <c r="E25" s="17" t="s">
        <v>178</v>
      </c>
      <c r="F25" s="15" t="s">
        <v>194</v>
      </c>
      <c r="G25" s="15"/>
      <c r="H25" s="16" t="s">
        <v>21</v>
      </c>
      <c r="I25" s="18" t="n">
        <v>2</v>
      </c>
      <c r="J25" s="19" t="n">
        <v>0.00135358</v>
      </c>
      <c r="K25" s="19" t="n">
        <v>0.00064218</v>
      </c>
      <c r="L25" s="19" t="n">
        <v>0.0007114</v>
      </c>
      <c r="M25" s="19" t="n">
        <v>0.00028446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180</v>
      </c>
      <c r="B26" s="15" t="n">
        <v>118</v>
      </c>
      <c r="C26" s="16" t="s">
        <v>218</v>
      </c>
      <c r="D26" s="15" t="n">
        <v>2005</v>
      </c>
      <c r="E26" s="17" t="s">
        <v>180</v>
      </c>
      <c r="F26" s="15" t="s">
        <v>194</v>
      </c>
      <c r="G26" s="15"/>
      <c r="H26" s="16" t="s">
        <v>32</v>
      </c>
      <c r="I26" s="18" t="n">
        <v>2</v>
      </c>
      <c r="J26" s="19" t="n">
        <v>0.00146015</v>
      </c>
      <c r="K26" s="19" t="n">
        <v>0.00074959</v>
      </c>
      <c r="L26" s="19" t="n">
        <v>0.00071056</v>
      </c>
      <c r="M26" s="19" t="n">
        <v>0.00039103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182</v>
      </c>
      <c r="B27" s="15" t="n">
        <v>131</v>
      </c>
      <c r="C27" s="16" t="s">
        <v>219</v>
      </c>
      <c r="D27" s="15" t="n">
        <v>2005</v>
      </c>
      <c r="E27" s="17" t="s">
        <v>182</v>
      </c>
      <c r="F27" s="15" t="s">
        <v>194</v>
      </c>
      <c r="G27" s="15"/>
      <c r="H27" s="16" t="s">
        <v>36</v>
      </c>
      <c r="I27" s="18" t="n">
        <v>2</v>
      </c>
      <c r="J27" s="19" t="n">
        <v>0.00157859</v>
      </c>
      <c r="K27" s="19" t="n">
        <v>0.00078988</v>
      </c>
      <c r="L27" s="19" t="n">
        <v>0.00078871</v>
      </c>
      <c r="M27" s="19" t="n">
        <v>0.00050947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184</v>
      </c>
      <c r="B28" s="15" t="n">
        <v>120</v>
      </c>
      <c r="C28" s="16" t="s">
        <v>220</v>
      </c>
      <c r="D28" s="15" t="n">
        <v>2005</v>
      </c>
      <c r="E28" s="17" t="s">
        <v>184</v>
      </c>
      <c r="F28" s="15" t="s">
        <v>194</v>
      </c>
      <c r="G28" s="15"/>
      <c r="H28" s="16" t="s">
        <v>32</v>
      </c>
      <c r="I28" s="18" t="n">
        <v>2</v>
      </c>
      <c r="J28" s="19" t="n">
        <v>0.00158163</v>
      </c>
      <c r="K28" s="19" t="n">
        <v>0.00079541</v>
      </c>
      <c r="L28" s="19" t="n">
        <v>0.00078622</v>
      </c>
      <c r="M28" s="19" t="n">
        <v>0.00051251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186</v>
      </c>
      <c r="B29" s="15" t="n">
        <v>124</v>
      </c>
      <c r="C29" s="16" t="s">
        <v>221</v>
      </c>
      <c r="D29" s="15" t="n">
        <v>2005</v>
      </c>
      <c r="E29" s="17" t="s">
        <v>186</v>
      </c>
      <c r="F29" s="15" t="s">
        <v>194</v>
      </c>
      <c r="G29" s="15"/>
      <c r="H29" s="16" t="s">
        <v>21</v>
      </c>
      <c r="I29" s="18" t="n">
        <v>2</v>
      </c>
      <c r="J29" s="19" t="n">
        <v>0.0016177</v>
      </c>
      <c r="K29" s="19" t="n">
        <v>0.00078848</v>
      </c>
      <c r="L29" s="19" t="n">
        <v>0.00082922</v>
      </c>
      <c r="M29" s="19" t="n">
        <v>0.00054858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222</v>
      </c>
      <c r="B30" s="15" t="n">
        <v>127</v>
      </c>
      <c r="C30" s="16" t="s">
        <v>223</v>
      </c>
      <c r="D30" s="15" t="n">
        <v>2005</v>
      </c>
      <c r="E30" s="17" t="s">
        <v>222</v>
      </c>
      <c r="F30" s="15" t="s">
        <v>194</v>
      </c>
      <c r="G30" s="15"/>
      <c r="H30" s="16" t="s">
        <v>57</v>
      </c>
      <c r="I30" s="18" t="n">
        <v>2</v>
      </c>
      <c r="J30" s="19" t="n">
        <v>0.00178172</v>
      </c>
      <c r="K30" s="19" t="n">
        <v>0.00088346</v>
      </c>
      <c r="L30" s="19" t="n">
        <v>0.00089826</v>
      </c>
      <c r="M30" s="19" t="n">
        <v>0.0007126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22">
      <formula>0</formula>
    </cfRule>
  </conditionalFormatting>
  <conditionalFormatting sqref="J3:L52">
    <cfRule type="cellIs" priority="3" operator="equal" aboveAverage="0" equalAverage="0" bottom="0" percent="0" rank="0" text="" dxfId="2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47</v>
      </c>
      <c r="C3" s="16" t="s">
        <v>225</v>
      </c>
      <c r="D3" s="15" t="n">
        <v>2002</v>
      </c>
      <c r="E3" s="17" t="s">
        <v>12</v>
      </c>
      <c r="F3" s="15" t="s">
        <v>226</v>
      </c>
      <c r="G3" s="15"/>
      <c r="H3" s="16" t="s">
        <v>158</v>
      </c>
      <c r="I3" s="18" t="n">
        <v>2</v>
      </c>
      <c r="J3" s="19" t="n">
        <v>0.00103936</v>
      </c>
      <c r="K3" s="19" t="n">
        <v>0.00051961</v>
      </c>
      <c r="L3" s="19" t="n">
        <v>0.00051975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51</v>
      </c>
      <c r="C4" s="16" t="s">
        <v>227</v>
      </c>
      <c r="D4" s="15" t="n">
        <v>2002</v>
      </c>
      <c r="E4" s="17" t="s">
        <v>16</v>
      </c>
      <c r="F4" s="15" t="s">
        <v>226</v>
      </c>
      <c r="G4" s="15"/>
      <c r="H4" s="16" t="s">
        <v>90</v>
      </c>
      <c r="I4" s="18" t="n">
        <v>2</v>
      </c>
      <c r="J4" s="19" t="n">
        <v>0.00106038</v>
      </c>
      <c r="K4" s="19" t="n">
        <v>0.00052775</v>
      </c>
      <c r="L4" s="19" t="n">
        <v>0.00053263</v>
      </c>
      <c r="M4" s="19" t="n">
        <v>2.10200000000001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149</v>
      </c>
      <c r="C5" s="16" t="s">
        <v>228</v>
      </c>
      <c r="D5" s="15" t="n">
        <v>2002</v>
      </c>
      <c r="E5" s="17" t="s">
        <v>19</v>
      </c>
      <c r="F5" s="15" t="s">
        <v>226</v>
      </c>
      <c r="G5" s="15"/>
      <c r="H5" s="16" t="s">
        <v>36</v>
      </c>
      <c r="I5" s="18" t="n">
        <v>2</v>
      </c>
      <c r="J5" s="19" t="n">
        <v>0.00106068</v>
      </c>
      <c r="K5" s="19" t="n">
        <v>0.00053254</v>
      </c>
      <c r="L5" s="19" t="n">
        <v>0.00052814</v>
      </c>
      <c r="M5" s="19" t="n">
        <v>2.132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142</v>
      </c>
      <c r="C6" s="16" t="s">
        <v>229</v>
      </c>
      <c r="D6" s="15" t="n">
        <v>2003</v>
      </c>
      <c r="E6" s="17" t="s">
        <v>41</v>
      </c>
      <c r="F6" s="15" t="s">
        <v>226</v>
      </c>
      <c r="G6" s="15"/>
      <c r="H6" s="16" t="s">
        <v>158</v>
      </c>
      <c r="I6" s="18" t="n">
        <v>2</v>
      </c>
      <c r="J6" s="19" t="n">
        <v>0.00106653</v>
      </c>
      <c r="K6" s="19" t="n">
        <v>0.0005274</v>
      </c>
      <c r="L6" s="19" t="n">
        <v>0.00053913</v>
      </c>
      <c r="M6" s="19" t="n">
        <v>2.717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43</v>
      </c>
      <c r="B7" s="15" t="n">
        <v>145</v>
      </c>
      <c r="C7" s="16" t="s">
        <v>230</v>
      </c>
      <c r="D7" s="15" t="n">
        <v>2003</v>
      </c>
      <c r="E7" s="17" t="s">
        <v>43</v>
      </c>
      <c r="F7" s="15" t="s">
        <v>226</v>
      </c>
      <c r="G7" s="15"/>
      <c r="H7" s="16" t="s">
        <v>158</v>
      </c>
      <c r="I7" s="18" t="n">
        <v>2</v>
      </c>
      <c r="J7" s="19" t="n">
        <v>0.00107571</v>
      </c>
      <c r="K7" s="19" t="n">
        <v>0.00053734</v>
      </c>
      <c r="L7" s="19" t="n">
        <v>0.00053837</v>
      </c>
      <c r="M7" s="19" t="n">
        <v>3.63500000000001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53</v>
      </c>
      <c r="B8" s="15" t="n">
        <v>150</v>
      </c>
      <c r="C8" s="16" t="s">
        <v>231</v>
      </c>
      <c r="D8" s="15" t="n">
        <v>2002</v>
      </c>
      <c r="E8" s="17" t="s">
        <v>53</v>
      </c>
      <c r="F8" s="15" t="s">
        <v>226</v>
      </c>
      <c r="G8" s="15"/>
      <c r="H8" s="16" t="s">
        <v>21</v>
      </c>
      <c r="I8" s="18" t="n">
        <v>2</v>
      </c>
      <c r="J8" s="19" t="n">
        <v>0.00108823</v>
      </c>
      <c r="K8" s="19" t="n">
        <v>0.00054347</v>
      </c>
      <c r="L8" s="19" t="n">
        <v>0.00054476</v>
      </c>
      <c r="M8" s="19" t="n">
        <v>4.88699999999999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55</v>
      </c>
      <c r="B9" s="15" t="n">
        <v>143</v>
      </c>
      <c r="C9" s="16" t="s">
        <v>232</v>
      </c>
      <c r="D9" s="15" t="n">
        <v>2003</v>
      </c>
      <c r="E9" s="17" t="s">
        <v>55</v>
      </c>
      <c r="F9" s="15" t="s">
        <v>226</v>
      </c>
      <c r="G9" s="15"/>
      <c r="H9" s="16" t="s">
        <v>90</v>
      </c>
      <c r="I9" s="18" t="n">
        <v>2</v>
      </c>
      <c r="J9" s="19" t="n">
        <v>0.00110242</v>
      </c>
      <c r="K9" s="19" t="n">
        <v>0.00055006</v>
      </c>
      <c r="L9" s="19" t="n">
        <v>0.00055236</v>
      </c>
      <c r="M9" s="19" t="n">
        <v>6.306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58</v>
      </c>
      <c r="B10" s="15" t="n">
        <v>144</v>
      </c>
      <c r="C10" s="16" t="s">
        <v>233</v>
      </c>
      <c r="D10" s="15" t="n">
        <v>2003</v>
      </c>
      <c r="E10" s="17" t="s">
        <v>58</v>
      </c>
      <c r="F10" s="15" t="s">
        <v>226</v>
      </c>
      <c r="G10" s="15"/>
      <c r="H10" s="16" t="s">
        <v>69</v>
      </c>
      <c r="I10" s="18" t="n">
        <v>2</v>
      </c>
      <c r="J10" s="19" t="n">
        <v>0.00114774</v>
      </c>
      <c r="K10" s="19" t="n">
        <v>0.00057074</v>
      </c>
      <c r="L10" s="19" t="n">
        <v>0.000577</v>
      </c>
      <c r="M10" s="19" t="n">
        <v>0.00010838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60</v>
      </c>
      <c r="B11" s="15" t="n">
        <v>152</v>
      </c>
      <c r="C11" s="16" t="s">
        <v>234</v>
      </c>
      <c r="D11" s="15" t="n">
        <v>2002</v>
      </c>
      <c r="E11" s="17" t="s">
        <v>60</v>
      </c>
      <c r="F11" s="15" t="s">
        <v>226</v>
      </c>
      <c r="G11" s="15"/>
      <c r="H11" s="16" t="s">
        <v>90</v>
      </c>
      <c r="I11" s="18" t="n">
        <v>2</v>
      </c>
      <c r="J11" s="19" t="n">
        <v>0.00116729</v>
      </c>
      <c r="K11" s="19" t="n">
        <v>0.00057729</v>
      </c>
      <c r="L11" s="19" t="n">
        <v>0.00059</v>
      </c>
      <c r="M11" s="19" t="n">
        <v>0.00012793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63</v>
      </c>
      <c r="B12" s="15" t="n">
        <v>153</v>
      </c>
      <c r="C12" s="16" t="s">
        <v>235</v>
      </c>
      <c r="D12" s="15" t="n">
        <v>2002</v>
      </c>
      <c r="E12" s="17" t="s">
        <v>63</v>
      </c>
      <c r="F12" s="15" t="s">
        <v>226</v>
      </c>
      <c r="G12" s="15"/>
      <c r="H12" s="16" t="s">
        <v>69</v>
      </c>
      <c r="I12" s="18" t="n">
        <v>2</v>
      </c>
      <c r="J12" s="19" t="n">
        <v>0.00119505</v>
      </c>
      <c r="K12" s="19" t="n">
        <v>0.00059563</v>
      </c>
      <c r="L12" s="19" t="n">
        <v>0.00059942</v>
      </c>
      <c r="M12" s="19" t="n">
        <v>0.00015569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65</v>
      </c>
      <c r="B13" s="15" t="n">
        <v>148</v>
      </c>
      <c r="C13" s="16" t="s">
        <v>236</v>
      </c>
      <c r="D13" s="15" t="n">
        <v>2002</v>
      </c>
      <c r="E13" s="17" t="s">
        <v>65</v>
      </c>
      <c r="F13" s="15" t="s">
        <v>226</v>
      </c>
      <c r="G13" s="15"/>
      <c r="H13" s="16" t="s">
        <v>116</v>
      </c>
      <c r="I13" s="18" t="n">
        <v>2</v>
      </c>
      <c r="J13" s="19" t="n">
        <v>0.00131034</v>
      </c>
      <c r="K13" s="19" t="n">
        <v>0.00070773</v>
      </c>
      <c r="L13" s="19" t="n">
        <v>0.00060261</v>
      </c>
      <c r="M13" s="19" t="n">
        <v>0.0002709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 t="n">
        <v>146</v>
      </c>
      <c r="C14" s="16" t="s">
        <v>237</v>
      </c>
      <c r="D14" s="15" t="n">
        <v>2003</v>
      </c>
      <c r="E14" s="17"/>
      <c r="F14" s="15" t="s">
        <v>226</v>
      </c>
      <c r="G14" s="15"/>
      <c r="H14" s="16" t="s">
        <v>57</v>
      </c>
      <c r="I14" s="18" t="n">
        <v>2</v>
      </c>
      <c r="J14" s="19" t="s">
        <v>22</v>
      </c>
      <c r="K14" s="19" t="s">
        <v>190</v>
      </c>
      <c r="L14" s="19" t="n">
        <v>0.00062032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2</v>
      </c>
      <c r="K15" s="19" t="s">
        <v>22</v>
      </c>
      <c r="L15" s="19" t="s">
        <v>22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2</v>
      </c>
      <c r="K16" s="19" t="s">
        <v>22</v>
      </c>
      <c r="L16" s="19" t="s">
        <v>22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2</v>
      </c>
      <c r="K17" s="19" t="s">
        <v>22</v>
      </c>
      <c r="L17" s="19" t="s">
        <v>22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2</v>
      </c>
      <c r="K18" s="19" t="s">
        <v>22</v>
      </c>
      <c r="L18" s="19" t="s">
        <v>22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2</v>
      </c>
      <c r="K19" s="19" t="s">
        <v>22</v>
      </c>
      <c r="L19" s="19" t="s">
        <v>22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2</v>
      </c>
      <c r="K20" s="19" t="s">
        <v>22</v>
      </c>
      <c r="L20" s="19" t="s">
        <v>22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2</v>
      </c>
      <c r="K21" s="19" t="s">
        <v>22</v>
      </c>
      <c r="L21" s="19" t="s">
        <v>22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24">
      <formula>0</formula>
    </cfRule>
  </conditionalFormatting>
  <conditionalFormatting sqref="J3:L52">
    <cfRule type="cellIs" priority="3" operator="equal" aboveAverage="0" equalAverage="0" bottom="0" percent="0" rank="0" text="" dxfId="2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71</v>
      </c>
      <c r="C3" s="16" t="s">
        <v>239</v>
      </c>
      <c r="D3" s="15" t="n">
        <v>2002</v>
      </c>
      <c r="E3" s="17" t="s">
        <v>12</v>
      </c>
      <c r="F3" s="15" t="s">
        <v>240</v>
      </c>
      <c r="G3" s="15"/>
      <c r="H3" s="16" t="s">
        <v>32</v>
      </c>
      <c r="I3" s="18" t="n">
        <v>2</v>
      </c>
      <c r="J3" s="19" t="n">
        <v>0.00102215</v>
      </c>
      <c r="K3" s="19" t="n">
        <v>0.00050881</v>
      </c>
      <c r="L3" s="19" t="n">
        <v>0.00051334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67</v>
      </c>
      <c r="C4" s="16" t="s">
        <v>241</v>
      </c>
      <c r="D4" s="15" t="n">
        <v>2002</v>
      </c>
      <c r="E4" s="17" t="s">
        <v>16</v>
      </c>
      <c r="F4" s="15" t="s">
        <v>240</v>
      </c>
      <c r="G4" s="15"/>
      <c r="H4" s="16" t="s">
        <v>88</v>
      </c>
      <c r="I4" s="18" t="n">
        <v>2</v>
      </c>
      <c r="J4" s="19" t="n">
        <v>0.00105816</v>
      </c>
      <c r="K4" s="19" t="n">
        <v>0.00052749</v>
      </c>
      <c r="L4" s="19" t="n">
        <v>0.00053067</v>
      </c>
      <c r="M4" s="19" t="n">
        <v>3.601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169</v>
      </c>
      <c r="C5" s="16" t="s">
        <v>242</v>
      </c>
      <c r="D5" s="15" t="n">
        <v>2002</v>
      </c>
      <c r="E5" s="17" t="s">
        <v>19</v>
      </c>
      <c r="F5" s="15" t="s">
        <v>240</v>
      </c>
      <c r="G5" s="15"/>
      <c r="H5" s="16" t="s">
        <v>158</v>
      </c>
      <c r="I5" s="18" t="n">
        <v>2</v>
      </c>
      <c r="J5" s="19" t="n">
        <v>0.00106025</v>
      </c>
      <c r="K5" s="19" t="n">
        <v>0.00052644</v>
      </c>
      <c r="L5" s="19" t="n">
        <v>0.00053381</v>
      </c>
      <c r="M5" s="19" t="n">
        <v>3.80999999999999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155</v>
      </c>
      <c r="C6" s="16" t="s">
        <v>243</v>
      </c>
      <c r="D6" s="15" t="n">
        <v>2003</v>
      </c>
      <c r="E6" s="17" t="s">
        <v>41</v>
      </c>
      <c r="F6" s="15" t="s">
        <v>240</v>
      </c>
      <c r="G6" s="15"/>
      <c r="H6" s="16" t="s">
        <v>158</v>
      </c>
      <c r="I6" s="18" t="n">
        <v>2</v>
      </c>
      <c r="J6" s="19" t="n">
        <v>0.00106489</v>
      </c>
      <c r="K6" s="19" t="n">
        <v>0.00053506</v>
      </c>
      <c r="L6" s="19" t="n">
        <v>0.00052983</v>
      </c>
      <c r="M6" s="19" t="n">
        <v>4.27400000000001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43</v>
      </c>
      <c r="B7" s="15" t="n">
        <v>168</v>
      </c>
      <c r="C7" s="16" t="s">
        <v>244</v>
      </c>
      <c r="D7" s="15" t="n">
        <v>2002</v>
      </c>
      <c r="E7" s="17" t="s">
        <v>43</v>
      </c>
      <c r="F7" s="15" t="s">
        <v>240</v>
      </c>
      <c r="G7" s="15"/>
      <c r="H7" s="16" t="s">
        <v>88</v>
      </c>
      <c r="I7" s="18" t="n">
        <v>2</v>
      </c>
      <c r="J7" s="19" t="n">
        <v>0.00107416</v>
      </c>
      <c r="K7" s="19" t="n">
        <v>0.00052333</v>
      </c>
      <c r="L7" s="19" t="n">
        <v>0.00055083</v>
      </c>
      <c r="M7" s="19" t="n">
        <v>5.20099999999999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53</v>
      </c>
      <c r="B8" s="15" t="n">
        <v>172</v>
      </c>
      <c r="C8" s="16" t="s">
        <v>245</v>
      </c>
      <c r="D8" s="15" t="n">
        <v>2002</v>
      </c>
      <c r="E8" s="17" t="s">
        <v>53</v>
      </c>
      <c r="F8" s="15" t="s">
        <v>240</v>
      </c>
      <c r="G8" s="15"/>
      <c r="H8" s="16" t="s">
        <v>32</v>
      </c>
      <c r="I8" s="18" t="n">
        <v>2</v>
      </c>
      <c r="J8" s="19" t="n">
        <v>0.00107561</v>
      </c>
      <c r="K8" s="19" t="n">
        <v>0.00053592</v>
      </c>
      <c r="L8" s="19" t="n">
        <v>0.00053969</v>
      </c>
      <c r="M8" s="19" t="n">
        <v>5.346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55</v>
      </c>
      <c r="B9" s="15" t="n">
        <v>174</v>
      </c>
      <c r="C9" s="16" t="s">
        <v>246</v>
      </c>
      <c r="D9" s="15" t="n">
        <v>2002</v>
      </c>
      <c r="E9" s="17" t="s">
        <v>55</v>
      </c>
      <c r="F9" s="15" t="s">
        <v>240</v>
      </c>
      <c r="G9" s="15"/>
      <c r="H9" s="16" t="s">
        <v>69</v>
      </c>
      <c r="I9" s="18" t="n">
        <v>2</v>
      </c>
      <c r="J9" s="19" t="n">
        <v>0.00108001</v>
      </c>
      <c r="K9" s="19" t="n">
        <v>0.00053756</v>
      </c>
      <c r="L9" s="19" t="n">
        <v>0.00054245</v>
      </c>
      <c r="M9" s="19" t="n">
        <v>5.78600000000001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58</v>
      </c>
      <c r="B10" s="15" t="n">
        <v>156</v>
      </c>
      <c r="C10" s="16" t="s">
        <v>247</v>
      </c>
      <c r="D10" s="15" t="n">
        <v>2003</v>
      </c>
      <c r="E10" s="17" t="s">
        <v>58</v>
      </c>
      <c r="F10" s="15" t="s">
        <v>240</v>
      </c>
      <c r="G10" s="15"/>
      <c r="H10" s="16" t="s">
        <v>69</v>
      </c>
      <c r="I10" s="18" t="n">
        <v>2</v>
      </c>
      <c r="J10" s="19" t="n">
        <v>0.00110847</v>
      </c>
      <c r="K10" s="19" t="n">
        <v>0.00055508</v>
      </c>
      <c r="L10" s="19" t="n">
        <v>0.00055339</v>
      </c>
      <c r="M10" s="19" t="n">
        <v>8.63199999999998E-00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60</v>
      </c>
      <c r="B11" s="15" t="n">
        <v>173</v>
      </c>
      <c r="C11" s="16" t="s">
        <v>248</v>
      </c>
      <c r="D11" s="15" t="n">
        <v>2002</v>
      </c>
      <c r="E11" s="17" t="s">
        <v>60</v>
      </c>
      <c r="F11" s="15" t="s">
        <v>240</v>
      </c>
      <c r="G11" s="15"/>
      <c r="H11" s="16" t="s">
        <v>249</v>
      </c>
      <c r="I11" s="18" t="n">
        <v>2</v>
      </c>
      <c r="J11" s="19" t="n">
        <v>0.0011092</v>
      </c>
      <c r="K11" s="19" t="n">
        <v>0.00054959</v>
      </c>
      <c r="L11" s="19" t="n">
        <v>0.00055961</v>
      </c>
      <c r="M11" s="19" t="n">
        <v>8.70499999999998E-0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63</v>
      </c>
      <c r="B12" s="15" t="n">
        <v>160</v>
      </c>
      <c r="C12" s="16" t="s">
        <v>250</v>
      </c>
      <c r="D12" s="15" t="n">
        <v>2003</v>
      </c>
      <c r="E12" s="17" t="s">
        <v>63</v>
      </c>
      <c r="F12" s="15" t="s">
        <v>240</v>
      </c>
      <c r="G12" s="15"/>
      <c r="H12" s="16" t="s">
        <v>21</v>
      </c>
      <c r="I12" s="18" t="n">
        <v>2</v>
      </c>
      <c r="J12" s="19" t="n">
        <v>0.00113397</v>
      </c>
      <c r="K12" s="19" t="n">
        <v>0.00056372</v>
      </c>
      <c r="L12" s="19" t="n">
        <v>0.00057025</v>
      </c>
      <c r="M12" s="19" t="n">
        <v>0.00011182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65</v>
      </c>
      <c r="B13" s="15" t="n">
        <v>164</v>
      </c>
      <c r="C13" s="16" t="s">
        <v>251</v>
      </c>
      <c r="D13" s="15" t="n">
        <v>2003</v>
      </c>
      <c r="E13" s="17" t="s">
        <v>65</v>
      </c>
      <c r="F13" s="15" t="s">
        <v>240</v>
      </c>
      <c r="G13" s="15"/>
      <c r="H13" s="16" t="s">
        <v>77</v>
      </c>
      <c r="I13" s="18" t="n">
        <v>2</v>
      </c>
      <c r="J13" s="19" t="n">
        <v>0.00113761</v>
      </c>
      <c r="K13" s="19" t="n">
        <v>0.00057443</v>
      </c>
      <c r="L13" s="19" t="n">
        <v>0.00056318</v>
      </c>
      <c r="M13" s="19" t="n">
        <v>0.0001154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67</v>
      </c>
      <c r="B14" s="15" t="n">
        <v>157</v>
      </c>
      <c r="C14" s="16" t="s">
        <v>252</v>
      </c>
      <c r="D14" s="15" t="n">
        <v>2003</v>
      </c>
      <c r="E14" s="17" t="s">
        <v>67</v>
      </c>
      <c r="F14" s="15" t="s">
        <v>240</v>
      </c>
      <c r="G14" s="15"/>
      <c r="H14" s="16" t="s">
        <v>151</v>
      </c>
      <c r="I14" s="18" t="n">
        <v>2</v>
      </c>
      <c r="J14" s="19" t="n">
        <v>0.00114979</v>
      </c>
      <c r="K14" s="19" t="n">
        <v>0.00057217</v>
      </c>
      <c r="L14" s="19" t="n">
        <v>0.00057762</v>
      </c>
      <c r="M14" s="19" t="n">
        <v>0.0001276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70</v>
      </c>
      <c r="B15" s="15" t="n">
        <v>170</v>
      </c>
      <c r="C15" s="16" t="s">
        <v>253</v>
      </c>
      <c r="D15" s="15" t="n">
        <v>2002</v>
      </c>
      <c r="E15" s="17" t="s">
        <v>70</v>
      </c>
      <c r="F15" s="15" t="s">
        <v>240</v>
      </c>
      <c r="G15" s="15"/>
      <c r="H15" s="16" t="s">
        <v>32</v>
      </c>
      <c r="I15" s="18" t="n">
        <v>2</v>
      </c>
      <c r="J15" s="19" t="n">
        <v>0.00115756</v>
      </c>
      <c r="K15" s="19" t="n">
        <v>0.00057638</v>
      </c>
      <c r="L15" s="19" t="n">
        <v>0.00058118</v>
      </c>
      <c r="M15" s="19" t="n">
        <v>0.00013541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72</v>
      </c>
      <c r="B16" s="15" t="n">
        <v>158</v>
      </c>
      <c r="C16" s="16" t="s">
        <v>254</v>
      </c>
      <c r="D16" s="15" t="n">
        <v>2003</v>
      </c>
      <c r="E16" s="17" t="s">
        <v>72</v>
      </c>
      <c r="F16" s="15" t="s">
        <v>240</v>
      </c>
      <c r="G16" s="15"/>
      <c r="H16" s="16" t="s">
        <v>36</v>
      </c>
      <c r="I16" s="18" t="n">
        <v>2</v>
      </c>
      <c r="J16" s="19" t="n">
        <v>0.00116822</v>
      </c>
      <c r="K16" s="19" t="n">
        <v>0.00058768</v>
      </c>
      <c r="L16" s="19" t="n">
        <v>0.00058054</v>
      </c>
      <c r="M16" s="19" t="n">
        <v>0.00014607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74</v>
      </c>
      <c r="B17" s="15" t="n">
        <v>166</v>
      </c>
      <c r="C17" s="16" t="s">
        <v>255</v>
      </c>
      <c r="D17" s="15" t="n">
        <v>2002</v>
      </c>
      <c r="E17" s="17" t="s">
        <v>74</v>
      </c>
      <c r="F17" s="15" t="s">
        <v>240</v>
      </c>
      <c r="G17" s="15"/>
      <c r="H17" s="16" t="s">
        <v>57</v>
      </c>
      <c r="I17" s="18" t="n">
        <v>2</v>
      </c>
      <c r="J17" s="19" t="n">
        <v>0.001196</v>
      </c>
      <c r="K17" s="19" t="n">
        <v>0.00060561</v>
      </c>
      <c r="L17" s="19" t="n">
        <v>0.00059039</v>
      </c>
      <c r="M17" s="19" t="n">
        <v>0.00017385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163</v>
      </c>
      <c r="B18" s="15" t="n">
        <v>163</v>
      </c>
      <c r="C18" s="16" t="s">
        <v>256</v>
      </c>
      <c r="D18" s="15" t="n">
        <v>2003</v>
      </c>
      <c r="E18" s="17" t="s">
        <v>163</v>
      </c>
      <c r="F18" s="15" t="s">
        <v>240</v>
      </c>
      <c r="G18" s="15"/>
      <c r="H18" s="16" t="s">
        <v>69</v>
      </c>
      <c r="I18" s="18" t="n">
        <v>2</v>
      </c>
      <c r="J18" s="19" t="n">
        <v>0.00121837</v>
      </c>
      <c r="K18" s="19" t="n">
        <v>0.00061342</v>
      </c>
      <c r="L18" s="19" t="n">
        <v>0.00060495</v>
      </c>
      <c r="M18" s="19" t="n">
        <v>0.00019622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166</v>
      </c>
      <c r="B19" s="15" t="n">
        <v>140</v>
      </c>
      <c r="C19" s="16" t="s">
        <v>257</v>
      </c>
      <c r="D19" s="15" t="n">
        <v>2003</v>
      </c>
      <c r="E19" s="17" t="s">
        <v>166</v>
      </c>
      <c r="F19" s="15" t="s">
        <v>240</v>
      </c>
      <c r="G19" s="15"/>
      <c r="H19" s="16" t="s">
        <v>69</v>
      </c>
      <c r="I19" s="18" t="n">
        <v>2</v>
      </c>
      <c r="J19" s="19" t="n">
        <v>0.0012428</v>
      </c>
      <c r="K19" s="19" t="n">
        <v>0.00062827</v>
      </c>
      <c r="L19" s="19" t="n">
        <v>0.00061453</v>
      </c>
      <c r="M19" s="19" t="n">
        <v>0.00022065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168</v>
      </c>
      <c r="B20" s="15" t="n">
        <v>159</v>
      </c>
      <c r="C20" s="16" t="s">
        <v>258</v>
      </c>
      <c r="D20" s="15" t="n">
        <v>2003</v>
      </c>
      <c r="E20" s="17" t="s">
        <v>168</v>
      </c>
      <c r="F20" s="15" t="s">
        <v>240</v>
      </c>
      <c r="G20" s="15"/>
      <c r="H20" s="16" t="s">
        <v>36</v>
      </c>
      <c r="I20" s="18" t="n">
        <v>2</v>
      </c>
      <c r="J20" s="19" t="n">
        <v>0.0012667</v>
      </c>
      <c r="K20" s="19" t="n">
        <v>0.00062624</v>
      </c>
      <c r="L20" s="19" t="n">
        <v>0.00064046</v>
      </c>
      <c r="M20" s="19" t="n">
        <v>0.0002445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170</v>
      </c>
      <c r="B21" s="15" t="n">
        <v>161</v>
      </c>
      <c r="C21" s="16" t="s">
        <v>259</v>
      </c>
      <c r="D21" s="15" t="n">
        <v>2003</v>
      </c>
      <c r="E21" s="17" t="s">
        <v>170</v>
      </c>
      <c r="F21" s="15" t="s">
        <v>240</v>
      </c>
      <c r="G21" s="15"/>
      <c r="H21" s="16" t="s">
        <v>90</v>
      </c>
      <c r="I21" s="18" t="n">
        <v>2</v>
      </c>
      <c r="J21" s="19" t="n">
        <v>0.00129168</v>
      </c>
      <c r="K21" s="19" t="n">
        <v>0.00063914</v>
      </c>
      <c r="L21" s="19" t="n">
        <v>0.00065254</v>
      </c>
      <c r="M21" s="19" t="n">
        <v>0.00026953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172</v>
      </c>
      <c r="B22" s="15" t="n">
        <v>165</v>
      </c>
      <c r="C22" s="16" t="s">
        <v>260</v>
      </c>
      <c r="D22" s="15" t="n">
        <v>2002</v>
      </c>
      <c r="E22" s="17" t="s">
        <v>172</v>
      </c>
      <c r="F22" s="15" t="s">
        <v>240</v>
      </c>
      <c r="G22" s="15"/>
      <c r="H22" s="16" t="s">
        <v>57</v>
      </c>
      <c r="I22" s="18" t="n">
        <v>2</v>
      </c>
      <c r="J22" s="19" t="n">
        <v>0.00129338</v>
      </c>
      <c r="K22" s="19" t="n">
        <v>0.00066093</v>
      </c>
      <c r="L22" s="19" t="n">
        <v>0.00063245</v>
      </c>
      <c r="M22" s="19" t="n">
        <v>0.00027123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174</v>
      </c>
      <c r="B23" s="15" t="n">
        <v>162</v>
      </c>
      <c r="C23" s="16" t="s">
        <v>261</v>
      </c>
      <c r="D23" s="15" t="n">
        <v>2003</v>
      </c>
      <c r="E23" s="17" t="s">
        <v>174</v>
      </c>
      <c r="F23" s="15" t="s">
        <v>240</v>
      </c>
      <c r="G23" s="15"/>
      <c r="H23" s="16" t="s">
        <v>15</v>
      </c>
      <c r="I23" s="18" t="n">
        <v>2</v>
      </c>
      <c r="J23" s="19" t="n">
        <v>0.00137772</v>
      </c>
      <c r="K23" s="19" t="n">
        <v>0.00068135</v>
      </c>
      <c r="L23" s="19" t="n">
        <v>0.00069637</v>
      </c>
      <c r="M23" s="19" t="n">
        <v>0.00035557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26">
      <formula>0</formula>
    </cfRule>
  </conditionalFormatting>
  <conditionalFormatting sqref="J3:L52">
    <cfRule type="cellIs" priority="3" operator="equal" aboveAverage="0" equalAverage="0" bottom="0" percent="0" rank="0" text="" dxfId="2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205</v>
      </c>
      <c r="C3" s="16" t="s">
        <v>263</v>
      </c>
      <c r="D3" s="15" t="n">
        <v>2000</v>
      </c>
      <c r="E3" s="17" t="s">
        <v>12</v>
      </c>
      <c r="F3" s="15" t="s">
        <v>264</v>
      </c>
      <c r="G3" s="15"/>
      <c r="H3" s="16" t="s">
        <v>32</v>
      </c>
      <c r="I3" s="18" t="n">
        <v>2</v>
      </c>
      <c r="J3" s="19" t="n">
        <v>0.00097774</v>
      </c>
      <c r="K3" s="19" t="n">
        <v>0.00048612</v>
      </c>
      <c r="L3" s="19" t="n">
        <v>0.00049162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208</v>
      </c>
      <c r="C4" s="16" t="s">
        <v>265</v>
      </c>
      <c r="D4" s="15" t="n">
        <v>2000</v>
      </c>
      <c r="E4" s="17" t="s">
        <v>16</v>
      </c>
      <c r="F4" s="15" t="s">
        <v>264</v>
      </c>
      <c r="G4" s="15"/>
      <c r="H4" s="16" t="s">
        <v>62</v>
      </c>
      <c r="I4" s="18" t="n">
        <v>2</v>
      </c>
      <c r="J4" s="19" t="n">
        <v>0.0009839</v>
      </c>
      <c r="K4" s="19" t="n">
        <v>0.00049002</v>
      </c>
      <c r="L4" s="19" t="n">
        <v>0.00049388</v>
      </c>
      <c r="M4" s="19" t="n">
        <v>6.16000000000006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204</v>
      </c>
      <c r="C5" s="16" t="s">
        <v>266</v>
      </c>
      <c r="D5" s="15" t="n">
        <v>2000</v>
      </c>
      <c r="E5" s="17" t="s">
        <v>19</v>
      </c>
      <c r="F5" s="15" t="s">
        <v>264</v>
      </c>
      <c r="G5" s="15"/>
      <c r="H5" s="16" t="s">
        <v>32</v>
      </c>
      <c r="I5" s="18" t="n">
        <v>2</v>
      </c>
      <c r="J5" s="19" t="n">
        <v>0.00102576</v>
      </c>
      <c r="K5" s="19" t="n">
        <v>0.00051339</v>
      </c>
      <c r="L5" s="19" t="n">
        <v>0.00051237</v>
      </c>
      <c r="M5" s="19" t="n">
        <v>4.802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202</v>
      </c>
      <c r="C6" s="16" t="s">
        <v>267</v>
      </c>
      <c r="D6" s="15" t="n">
        <v>2001</v>
      </c>
      <c r="E6" s="17" t="s">
        <v>41</v>
      </c>
      <c r="F6" s="15" t="s">
        <v>264</v>
      </c>
      <c r="G6" s="15"/>
      <c r="H6" s="16" t="s">
        <v>32</v>
      </c>
      <c r="I6" s="18" t="n">
        <v>2</v>
      </c>
      <c r="J6" s="19" t="n">
        <v>0.0010377</v>
      </c>
      <c r="K6" s="19" t="n">
        <v>0.0005174</v>
      </c>
      <c r="L6" s="19" t="n">
        <v>0.0005203</v>
      </c>
      <c r="M6" s="19" t="n">
        <v>5.996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43</v>
      </c>
      <c r="B7" s="15" t="n">
        <v>201</v>
      </c>
      <c r="C7" s="16" t="s">
        <v>268</v>
      </c>
      <c r="D7" s="15" t="n">
        <v>2001</v>
      </c>
      <c r="E7" s="17" t="s">
        <v>43</v>
      </c>
      <c r="F7" s="15" t="s">
        <v>264</v>
      </c>
      <c r="G7" s="15"/>
      <c r="H7" s="16" t="s">
        <v>32</v>
      </c>
      <c r="I7" s="18" t="n">
        <v>2</v>
      </c>
      <c r="J7" s="19" t="n">
        <v>0.0010388</v>
      </c>
      <c r="K7" s="19" t="n">
        <v>0.00051834</v>
      </c>
      <c r="L7" s="19" t="n">
        <v>0.00052046</v>
      </c>
      <c r="M7" s="19" t="n">
        <v>6.10599999999999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53</v>
      </c>
      <c r="B8" s="15" t="n">
        <v>203</v>
      </c>
      <c r="C8" s="16" t="s">
        <v>269</v>
      </c>
      <c r="D8" s="15" t="n">
        <v>2001</v>
      </c>
      <c r="E8" s="17" t="s">
        <v>53</v>
      </c>
      <c r="F8" s="15" t="s">
        <v>264</v>
      </c>
      <c r="G8" s="15"/>
      <c r="H8" s="16" t="s">
        <v>36</v>
      </c>
      <c r="I8" s="18" t="n">
        <v>2</v>
      </c>
      <c r="J8" s="19" t="n">
        <v>0.0010686</v>
      </c>
      <c r="K8" s="19" t="n">
        <v>0.00053421</v>
      </c>
      <c r="L8" s="19" t="n">
        <v>0.00053439</v>
      </c>
      <c r="M8" s="19" t="n">
        <v>9.08600000000001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55</v>
      </c>
      <c r="B9" s="15" t="n">
        <v>206</v>
      </c>
      <c r="C9" s="16" t="s">
        <v>270</v>
      </c>
      <c r="D9" s="15" t="n">
        <v>2000</v>
      </c>
      <c r="E9" s="17" t="s">
        <v>55</v>
      </c>
      <c r="F9" s="15" t="s">
        <v>264</v>
      </c>
      <c r="G9" s="15"/>
      <c r="H9" s="16" t="s">
        <v>90</v>
      </c>
      <c r="I9" s="18" t="n">
        <v>2</v>
      </c>
      <c r="J9" s="19" t="n">
        <v>0.00107501</v>
      </c>
      <c r="K9" s="19" t="n">
        <v>0.00052978</v>
      </c>
      <c r="L9" s="19" t="n">
        <v>0.00054523</v>
      </c>
      <c r="M9" s="19" t="n">
        <v>9.727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58</v>
      </c>
      <c r="B10" s="15" t="n">
        <v>207</v>
      </c>
      <c r="C10" s="16" t="s">
        <v>271</v>
      </c>
      <c r="D10" s="15" t="n">
        <v>2001</v>
      </c>
      <c r="E10" s="17" t="s">
        <v>58</v>
      </c>
      <c r="F10" s="15" t="s">
        <v>264</v>
      </c>
      <c r="G10" s="15"/>
      <c r="H10" s="16" t="s">
        <v>57</v>
      </c>
      <c r="I10" s="18" t="n">
        <v>2</v>
      </c>
      <c r="J10" s="19" t="n">
        <v>0.00146118</v>
      </c>
      <c r="K10" s="19" t="n">
        <v>0.00072718</v>
      </c>
      <c r="L10" s="19" t="n">
        <v>0.000734</v>
      </c>
      <c r="M10" s="19" t="n">
        <v>0.00048344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2</v>
      </c>
      <c r="K11" s="19" t="s">
        <v>22</v>
      </c>
      <c r="L11" s="19" t="s">
        <v>22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2</v>
      </c>
      <c r="K12" s="19" t="s">
        <v>22</v>
      </c>
      <c r="L12" s="19" t="s">
        <v>22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2</v>
      </c>
      <c r="K13" s="19" t="s">
        <v>22</v>
      </c>
      <c r="L13" s="19" t="s">
        <v>22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2</v>
      </c>
      <c r="K14" s="19" t="s">
        <v>22</v>
      </c>
      <c r="L14" s="19" t="s">
        <v>22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2</v>
      </c>
      <c r="K15" s="19" t="s">
        <v>22</v>
      </c>
      <c r="L15" s="19" t="s">
        <v>22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2</v>
      </c>
      <c r="K16" s="19" t="s">
        <v>22</v>
      </c>
      <c r="L16" s="19" t="s">
        <v>22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2</v>
      </c>
      <c r="K17" s="19" t="s">
        <v>22</v>
      </c>
      <c r="L17" s="19" t="s">
        <v>22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2</v>
      </c>
      <c r="K18" s="19" t="s">
        <v>22</v>
      </c>
      <c r="L18" s="19" t="s">
        <v>22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2</v>
      </c>
      <c r="K19" s="19" t="s">
        <v>22</v>
      </c>
      <c r="L19" s="19" t="s">
        <v>22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2</v>
      </c>
      <c r="K20" s="19" t="s">
        <v>22</v>
      </c>
      <c r="L20" s="19" t="s">
        <v>22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2</v>
      </c>
      <c r="K21" s="19" t="s">
        <v>22</v>
      </c>
      <c r="L21" s="19" t="s">
        <v>22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28">
      <formula>0</formula>
    </cfRule>
  </conditionalFormatting>
  <conditionalFormatting sqref="J3:L52">
    <cfRule type="cellIs" priority="3" operator="equal" aboveAverage="0" equalAverage="0" bottom="0" percent="0" rank="0" text="" dxfId="2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217</v>
      </c>
      <c r="C3" s="16" t="s">
        <v>273</v>
      </c>
      <c r="D3" s="15" t="n">
        <v>2000</v>
      </c>
      <c r="E3" s="17" t="s">
        <v>12</v>
      </c>
      <c r="F3" s="15" t="s">
        <v>274</v>
      </c>
      <c r="G3" s="15"/>
      <c r="H3" s="16" t="s">
        <v>18</v>
      </c>
      <c r="I3" s="18" t="n">
        <v>2</v>
      </c>
      <c r="J3" s="19" t="n">
        <v>0.0010164</v>
      </c>
      <c r="K3" s="19" t="n">
        <v>0.00050797</v>
      </c>
      <c r="L3" s="19" t="n">
        <v>0.00050843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218</v>
      </c>
      <c r="C4" s="16" t="s">
        <v>275</v>
      </c>
      <c r="D4" s="15" t="n">
        <v>2000</v>
      </c>
      <c r="E4" s="17" t="s">
        <v>16</v>
      </c>
      <c r="F4" s="15" t="s">
        <v>274</v>
      </c>
      <c r="G4" s="15"/>
      <c r="H4" s="16" t="s">
        <v>62</v>
      </c>
      <c r="I4" s="18" t="n">
        <v>2</v>
      </c>
      <c r="J4" s="19" t="n">
        <v>0.0010267</v>
      </c>
      <c r="K4" s="19" t="n">
        <v>0.00051371</v>
      </c>
      <c r="L4" s="19" t="n">
        <v>0.00051299</v>
      </c>
      <c r="M4" s="19" t="n">
        <v>1.02999999999995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215</v>
      </c>
      <c r="C5" s="16" t="s">
        <v>276</v>
      </c>
      <c r="D5" s="15" t="n">
        <v>2001</v>
      </c>
      <c r="E5" s="17" t="s">
        <v>19</v>
      </c>
      <c r="F5" s="15" t="s">
        <v>274</v>
      </c>
      <c r="G5" s="15"/>
      <c r="H5" s="16" t="s">
        <v>158</v>
      </c>
      <c r="I5" s="18" t="n">
        <v>2</v>
      </c>
      <c r="J5" s="19" t="n">
        <v>0.00104134</v>
      </c>
      <c r="K5" s="19" t="n">
        <v>0.00051339</v>
      </c>
      <c r="L5" s="19" t="n">
        <v>0.00052795</v>
      </c>
      <c r="M5" s="19" t="n">
        <v>2.49399999999998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210</v>
      </c>
      <c r="C6" s="16" t="s">
        <v>277</v>
      </c>
      <c r="D6" s="15" t="n">
        <v>2001</v>
      </c>
      <c r="E6" s="17" t="s">
        <v>41</v>
      </c>
      <c r="F6" s="15" t="s">
        <v>274</v>
      </c>
      <c r="G6" s="15"/>
      <c r="H6" s="16" t="s">
        <v>158</v>
      </c>
      <c r="I6" s="18" t="n">
        <v>2</v>
      </c>
      <c r="J6" s="19" t="n">
        <v>0.001054</v>
      </c>
      <c r="K6" s="19" t="n">
        <v>0.00052721</v>
      </c>
      <c r="L6" s="19" t="n">
        <v>0.00052679</v>
      </c>
      <c r="M6" s="19" t="n">
        <v>3.75999999999996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43</v>
      </c>
      <c r="B7" s="15" t="n">
        <v>212</v>
      </c>
      <c r="C7" s="16" t="s">
        <v>278</v>
      </c>
      <c r="D7" s="15" t="n">
        <v>2001</v>
      </c>
      <c r="E7" s="17" t="s">
        <v>43</v>
      </c>
      <c r="F7" s="15" t="s">
        <v>274</v>
      </c>
      <c r="G7" s="15"/>
      <c r="H7" s="16" t="s">
        <v>62</v>
      </c>
      <c r="I7" s="18" t="n">
        <v>2</v>
      </c>
      <c r="J7" s="19" t="n">
        <v>0.00107186</v>
      </c>
      <c r="K7" s="19" t="n">
        <v>0.00053575</v>
      </c>
      <c r="L7" s="19" t="n">
        <v>0.00053611</v>
      </c>
      <c r="M7" s="19" t="n">
        <v>5.54599999999998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53</v>
      </c>
      <c r="B8" s="15" t="n">
        <v>219</v>
      </c>
      <c r="C8" s="16" t="s">
        <v>279</v>
      </c>
      <c r="D8" s="15" t="n">
        <v>2000</v>
      </c>
      <c r="E8" s="17" t="s">
        <v>53</v>
      </c>
      <c r="F8" s="15" t="s">
        <v>274</v>
      </c>
      <c r="G8" s="15"/>
      <c r="H8" s="16" t="s">
        <v>62</v>
      </c>
      <c r="I8" s="18" t="n">
        <v>2</v>
      </c>
      <c r="J8" s="19" t="n">
        <v>0.00107581</v>
      </c>
      <c r="K8" s="19" t="n">
        <v>0.00052879</v>
      </c>
      <c r="L8" s="19" t="n">
        <v>0.00054702</v>
      </c>
      <c r="M8" s="19" t="n">
        <v>5.94099999999998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55</v>
      </c>
      <c r="B9" s="15" t="n">
        <v>213</v>
      </c>
      <c r="C9" s="16" t="s">
        <v>280</v>
      </c>
      <c r="D9" s="15" t="n">
        <v>2001</v>
      </c>
      <c r="E9" s="17" t="s">
        <v>55</v>
      </c>
      <c r="F9" s="15" t="s">
        <v>274</v>
      </c>
      <c r="G9" s="15"/>
      <c r="H9" s="16" t="s">
        <v>69</v>
      </c>
      <c r="I9" s="18" t="n">
        <v>2</v>
      </c>
      <c r="J9" s="19" t="n">
        <v>0.00108104</v>
      </c>
      <c r="K9" s="19" t="n">
        <v>0.00053923</v>
      </c>
      <c r="L9" s="19" t="n">
        <v>0.00054181</v>
      </c>
      <c r="M9" s="19" t="n">
        <v>6.46399999999999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58</v>
      </c>
      <c r="B10" s="15" t="n">
        <v>211</v>
      </c>
      <c r="C10" s="16" t="s">
        <v>281</v>
      </c>
      <c r="D10" s="15" t="n">
        <v>2001</v>
      </c>
      <c r="E10" s="17" t="s">
        <v>58</v>
      </c>
      <c r="F10" s="15" t="s">
        <v>274</v>
      </c>
      <c r="G10" s="15"/>
      <c r="H10" s="16" t="s">
        <v>90</v>
      </c>
      <c r="I10" s="18" t="n">
        <v>2</v>
      </c>
      <c r="J10" s="19" t="n">
        <v>0.0013412</v>
      </c>
      <c r="K10" s="19" t="n">
        <v>0.00067983</v>
      </c>
      <c r="L10" s="19" t="n">
        <v>0.00066137</v>
      </c>
      <c r="M10" s="19" t="n">
        <v>0.0003248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2</v>
      </c>
      <c r="K11" s="19" t="s">
        <v>22</v>
      </c>
      <c r="L11" s="19" t="s">
        <v>22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2</v>
      </c>
      <c r="K12" s="19" t="s">
        <v>22</v>
      </c>
      <c r="L12" s="19" t="s">
        <v>22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2</v>
      </c>
      <c r="K13" s="19" t="s">
        <v>22</v>
      </c>
      <c r="L13" s="19" t="s">
        <v>22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2</v>
      </c>
      <c r="K14" s="19" t="s">
        <v>22</v>
      </c>
      <c r="L14" s="19" t="s">
        <v>22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2</v>
      </c>
      <c r="K15" s="19" t="s">
        <v>22</v>
      </c>
      <c r="L15" s="19" t="s">
        <v>22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2</v>
      </c>
      <c r="K16" s="19" t="s">
        <v>22</v>
      </c>
      <c r="L16" s="19" t="s">
        <v>22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2</v>
      </c>
      <c r="K17" s="19" t="s">
        <v>22</v>
      </c>
      <c r="L17" s="19" t="s">
        <v>22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2</v>
      </c>
      <c r="K18" s="19" t="s">
        <v>22</v>
      </c>
      <c r="L18" s="19" t="s">
        <v>22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2</v>
      </c>
      <c r="K19" s="19" t="s">
        <v>22</v>
      </c>
      <c r="L19" s="19" t="s">
        <v>22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2</v>
      </c>
      <c r="K20" s="19" t="s">
        <v>22</v>
      </c>
      <c r="L20" s="19" t="s">
        <v>22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2</v>
      </c>
      <c r="K21" s="19" t="s">
        <v>22</v>
      </c>
      <c r="L21" s="19" t="s">
        <v>22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30">
      <formula>0</formula>
    </cfRule>
  </conditionalFormatting>
  <conditionalFormatting sqref="J3:L52">
    <cfRule type="cellIs" priority="3" operator="equal" aboveAverage="0" equalAverage="0" bottom="0" percent="0" rank="0" text="" dxfId="3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222</v>
      </c>
      <c r="C3" s="16" t="s">
        <v>283</v>
      </c>
      <c r="D3" s="15" t="n">
        <v>1999</v>
      </c>
      <c r="E3" s="17" t="s">
        <v>12</v>
      </c>
      <c r="F3" s="15" t="s">
        <v>284</v>
      </c>
      <c r="G3" s="15"/>
      <c r="H3" s="16" t="s">
        <v>158</v>
      </c>
      <c r="I3" s="18" t="n">
        <v>2</v>
      </c>
      <c r="J3" s="19" t="n">
        <v>0.00098708</v>
      </c>
      <c r="K3" s="19" t="n">
        <v>0.00049185</v>
      </c>
      <c r="L3" s="19" t="n">
        <v>0.00049523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225</v>
      </c>
      <c r="C4" s="16" t="s">
        <v>285</v>
      </c>
      <c r="D4" s="15" t="n">
        <v>1998</v>
      </c>
      <c r="E4" s="17" t="s">
        <v>16</v>
      </c>
      <c r="F4" s="15" t="s">
        <v>284</v>
      </c>
      <c r="G4" s="15"/>
      <c r="H4" s="16" t="s">
        <v>151</v>
      </c>
      <c r="I4" s="18" t="n">
        <v>2</v>
      </c>
      <c r="J4" s="19" t="n">
        <v>0.00101638</v>
      </c>
      <c r="K4" s="19" t="n">
        <v>0.0005039</v>
      </c>
      <c r="L4" s="19" t="n">
        <v>0.00051248</v>
      </c>
      <c r="M4" s="19" t="n">
        <v>2.93000000000001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221</v>
      </c>
      <c r="C5" s="16" t="s">
        <v>286</v>
      </c>
      <c r="D5" s="15" t="n">
        <v>1999</v>
      </c>
      <c r="E5" s="17" t="s">
        <v>19</v>
      </c>
      <c r="F5" s="15" t="s">
        <v>284</v>
      </c>
      <c r="G5" s="15"/>
      <c r="H5" s="16" t="s">
        <v>287</v>
      </c>
      <c r="I5" s="18" t="n">
        <v>2</v>
      </c>
      <c r="J5" s="19" t="n">
        <v>0.00103601</v>
      </c>
      <c r="K5" s="19" t="n">
        <v>0.00051368</v>
      </c>
      <c r="L5" s="19" t="n">
        <v>0.00052233</v>
      </c>
      <c r="M5" s="19" t="n">
        <v>4.893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226</v>
      </c>
      <c r="C6" s="16" t="s">
        <v>288</v>
      </c>
      <c r="D6" s="15" t="n">
        <v>1998</v>
      </c>
      <c r="E6" s="17" t="s">
        <v>41</v>
      </c>
      <c r="F6" s="15" t="s">
        <v>284</v>
      </c>
      <c r="G6" s="15"/>
      <c r="H6" s="16" t="s">
        <v>249</v>
      </c>
      <c r="I6" s="18" t="n">
        <v>2</v>
      </c>
      <c r="J6" s="19" t="n">
        <v>0.00107787</v>
      </c>
      <c r="K6" s="19" t="n">
        <v>0.00053053</v>
      </c>
      <c r="L6" s="19" t="n">
        <v>0.00054734</v>
      </c>
      <c r="M6" s="19" t="n">
        <v>9.07899999999999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 t="n">
        <v>223</v>
      </c>
      <c r="C7" s="16" t="s">
        <v>289</v>
      </c>
      <c r="D7" s="15" t="n">
        <v>1999</v>
      </c>
      <c r="E7" s="17"/>
      <c r="F7" s="15" t="s">
        <v>284</v>
      </c>
      <c r="G7" s="15"/>
      <c r="H7" s="16" t="s">
        <v>90</v>
      </c>
      <c r="I7" s="18" t="n">
        <v>2</v>
      </c>
      <c r="J7" s="19" t="s">
        <v>22</v>
      </c>
      <c r="K7" s="19" t="n">
        <v>0.0005189</v>
      </c>
      <c r="L7" s="19" t="s">
        <v>190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22</v>
      </c>
      <c r="K8" s="19" t="s">
        <v>22</v>
      </c>
      <c r="L8" s="19" t="s">
        <v>22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22</v>
      </c>
      <c r="K9" s="19" t="s">
        <v>22</v>
      </c>
      <c r="L9" s="19" t="s">
        <v>22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22</v>
      </c>
      <c r="K10" s="19" t="s">
        <v>22</v>
      </c>
      <c r="L10" s="19" t="s">
        <v>22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2</v>
      </c>
      <c r="K11" s="19" t="s">
        <v>22</v>
      </c>
      <c r="L11" s="19" t="s">
        <v>22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2</v>
      </c>
      <c r="K12" s="19" t="s">
        <v>22</v>
      </c>
      <c r="L12" s="19" t="s">
        <v>22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2</v>
      </c>
      <c r="K13" s="19" t="s">
        <v>22</v>
      </c>
      <c r="L13" s="19" t="s">
        <v>22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2</v>
      </c>
      <c r="K14" s="19" t="s">
        <v>22</v>
      </c>
      <c r="L14" s="19" t="s">
        <v>22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2</v>
      </c>
      <c r="K15" s="19" t="s">
        <v>22</v>
      </c>
      <c r="L15" s="19" t="s">
        <v>22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2</v>
      </c>
      <c r="K16" s="19" t="s">
        <v>22</v>
      </c>
      <c r="L16" s="19" t="s">
        <v>22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2</v>
      </c>
      <c r="K17" s="19" t="s">
        <v>22</v>
      </c>
      <c r="L17" s="19" t="s">
        <v>22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2</v>
      </c>
      <c r="K18" s="19" t="s">
        <v>22</v>
      </c>
      <c r="L18" s="19" t="s">
        <v>22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2</v>
      </c>
      <c r="K19" s="19" t="s">
        <v>22</v>
      </c>
      <c r="L19" s="19" t="s">
        <v>22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2</v>
      </c>
      <c r="K20" s="19" t="s">
        <v>22</v>
      </c>
      <c r="L20" s="19" t="s">
        <v>22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2</v>
      </c>
      <c r="K21" s="19" t="s">
        <v>22</v>
      </c>
      <c r="L21" s="19" t="s">
        <v>22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32">
      <formula>0</formula>
    </cfRule>
  </conditionalFormatting>
  <conditionalFormatting sqref="J3:L52">
    <cfRule type="cellIs" priority="3" operator="equal" aboveAverage="0" equalAverage="0" bottom="0" percent="0" rank="0" text="" dxfId="3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233</v>
      </c>
      <c r="C3" s="16" t="s">
        <v>291</v>
      </c>
      <c r="D3" s="15" t="n">
        <v>1998</v>
      </c>
      <c r="E3" s="17" t="s">
        <v>12</v>
      </c>
      <c r="F3" s="15" t="s">
        <v>292</v>
      </c>
      <c r="G3" s="15"/>
      <c r="H3" s="16" t="s">
        <v>36</v>
      </c>
      <c r="I3" s="18" t="n">
        <v>2</v>
      </c>
      <c r="J3" s="19" t="n">
        <v>0.00095695</v>
      </c>
      <c r="K3" s="19" t="n">
        <v>0.00047413</v>
      </c>
      <c r="L3" s="19" t="n">
        <v>0.00048282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230</v>
      </c>
      <c r="C4" s="16" t="s">
        <v>293</v>
      </c>
      <c r="D4" s="15" t="n">
        <v>1999</v>
      </c>
      <c r="E4" s="17" t="s">
        <v>16</v>
      </c>
      <c r="F4" s="15" t="s">
        <v>292</v>
      </c>
      <c r="G4" s="15"/>
      <c r="H4" s="16" t="s">
        <v>90</v>
      </c>
      <c r="I4" s="18" t="n">
        <v>2</v>
      </c>
      <c r="J4" s="19" t="n">
        <v>0.0009834</v>
      </c>
      <c r="K4" s="19" t="n">
        <v>0.000491</v>
      </c>
      <c r="L4" s="19" t="n">
        <v>0.0004924</v>
      </c>
      <c r="M4" s="19" t="n">
        <v>2.64500000000001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231</v>
      </c>
      <c r="C5" s="16" t="s">
        <v>294</v>
      </c>
      <c r="D5" s="15" t="n">
        <v>1999</v>
      </c>
      <c r="E5" s="17" t="s">
        <v>19</v>
      </c>
      <c r="F5" s="15" t="s">
        <v>292</v>
      </c>
      <c r="G5" s="15"/>
      <c r="H5" s="16" t="s">
        <v>62</v>
      </c>
      <c r="I5" s="18" t="n">
        <v>2</v>
      </c>
      <c r="J5" s="19" t="n">
        <v>0.00099421</v>
      </c>
      <c r="K5" s="19" t="n">
        <v>0.00050019</v>
      </c>
      <c r="L5" s="19" t="n">
        <v>0.00049402</v>
      </c>
      <c r="M5" s="19" t="n">
        <v>3.72600000000001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232</v>
      </c>
      <c r="C6" s="16" t="s">
        <v>295</v>
      </c>
      <c r="D6" s="15" t="n">
        <v>1999</v>
      </c>
      <c r="E6" s="17" t="s">
        <v>41</v>
      </c>
      <c r="F6" s="15" t="s">
        <v>292</v>
      </c>
      <c r="G6" s="15"/>
      <c r="H6" s="16" t="s">
        <v>69</v>
      </c>
      <c r="I6" s="18" t="n">
        <v>2</v>
      </c>
      <c r="J6" s="19" t="n">
        <v>0.00102825</v>
      </c>
      <c r="K6" s="19" t="n">
        <v>0.00051342</v>
      </c>
      <c r="L6" s="19" t="n">
        <v>0.00051483</v>
      </c>
      <c r="M6" s="19" t="n">
        <v>7.13000000000001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43</v>
      </c>
      <c r="B7" s="15" t="n">
        <v>228</v>
      </c>
      <c r="C7" s="16" t="s">
        <v>296</v>
      </c>
      <c r="D7" s="15" t="n">
        <v>1999</v>
      </c>
      <c r="E7" s="17" t="s">
        <v>43</v>
      </c>
      <c r="F7" s="15" t="s">
        <v>292</v>
      </c>
      <c r="G7" s="15"/>
      <c r="H7" s="16" t="s">
        <v>36</v>
      </c>
      <c r="I7" s="18" t="n">
        <v>2</v>
      </c>
      <c r="J7" s="19" t="n">
        <v>0.00102858</v>
      </c>
      <c r="K7" s="19" t="n">
        <v>0.00051108</v>
      </c>
      <c r="L7" s="19" t="n">
        <v>0.0005175</v>
      </c>
      <c r="M7" s="19" t="n">
        <v>7.16299999999998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53</v>
      </c>
      <c r="B8" s="15" t="n">
        <v>234</v>
      </c>
      <c r="C8" s="16" t="s">
        <v>297</v>
      </c>
      <c r="D8" s="15" t="n">
        <v>1998</v>
      </c>
      <c r="E8" s="17" t="s">
        <v>53</v>
      </c>
      <c r="F8" s="15" t="s">
        <v>292</v>
      </c>
      <c r="G8" s="15"/>
      <c r="H8" s="16" t="s">
        <v>69</v>
      </c>
      <c r="I8" s="18" t="n">
        <v>2</v>
      </c>
      <c r="J8" s="19" t="n">
        <v>0.00113079</v>
      </c>
      <c r="K8" s="19" t="n">
        <v>0.00056869</v>
      </c>
      <c r="L8" s="19" t="n">
        <v>0.0005621</v>
      </c>
      <c r="M8" s="19" t="n">
        <v>0.00017384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 t="n">
        <v>229</v>
      </c>
      <c r="C9" s="16" t="s">
        <v>298</v>
      </c>
      <c r="D9" s="15" t="n">
        <v>1999</v>
      </c>
      <c r="E9" s="17"/>
      <c r="F9" s="15" t="s">
        <v>292</v>
      </c>
      <c r="G9" s="15"/>
      <c r="H9" s="16" t="s">
        <v>36</v>
      </c>
      <c r="I9" s="18" t="n">
        <v>0</v>
      </c>
      <c r="J9" s="19" t="s">
        <v>22</v>
      </c>
      <c r="K9" s="19" t="s">
        <v>33</v>
      </c>
      <c r="L9" s="19" t="s">
        <v>33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22</v>
      </c>
      <c r="K10" s="19" t="s">
        <v>22</v>
      </c>
      <c r="L10" s="19" t="s">
        <v>22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2</v>
      </c>
      <c r="K11" s="19" t="s">
        <v>22</v>
      </c>
      <c r="L11" s="19" t="s">
        <v>22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2</v>
      </c>
      <c r="K12" s="19" t="s">
        <v>22</v>
      </c>
      <c r="L12" s="19" t="s">
        <v>22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2</v>
      </c>
      <c r="K13" s="19" t="s">
        <v>22</v>
      </c>
      <c r="L13" s="19" t="s">
        <v>22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2</v>
      </c>
      <c r="K14" s="19" t="s">
        <v>22</v>
      </c>
      <c r="L14" s="19" t="s">
        <v>22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2</v>
      </c>
      <c r="K15" s="19" t="s">
        <v>22</v>
      </c>
      <c r="L15" s="19" t="s">
        <v>22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2</v>
      </c>
      <c r="K16" s="19" t="s">
        <v>22</v>
      </c>
      <c r="L16" s="19" t="s">
        <v>22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2</v>
      </c>
      <c r="K17" s="19" t="s">
        <v>22</v>
      </c>
      <c r="L17" s="19" t="s">
        <v>22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2</v>
      </c>
      <c r="K18" s="19" t="s">
        <v>22</v>
      </c>
      <c r="L18" s="19" t="s">
        <v>22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2</v>
      </c>
      <c r="K19" s="19" t="s">
        <v>22</v>
      </c>
      <c r="L19" s="19" t="s">
        <v>22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2</v>
      </c>
      <c r="K20" s="19" t="s">
        <v>22</v>
      </c>
      <c r="L20" s="19" t="s">
        <v>22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2</v>
      </c>
      <c r="K21" s="19" t="s">
        <v>22</v>
      </c>
      <c r="L21" s="19" t="s">
        <v>22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34">
      <formula>0</formula>
    </cfRule>
  </conditionalFormatting>
  <conditionalFormatting sqref="J3:L52">
    <cfRule type="cellIs" priority="3" operator="equal" aboveAverage="0" equalAverage="0" bottom="0" percent="0" rank="0" text="" dxfId="3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236</v>
      </c>
      <c r="C3" s="16" t="s">
        <v>300</v>
      </c>
      <c r="D3" s="15" t="n">
        <v>1996</v>
      </c>
      <c r="E3" s="17" t="s">
        <v>12</v>
      </c>
      <c r="F3" s="15" t="s">
        <v>301</v>
      </c>
      <c r="G3" s="15"/>
      <c r="H3" s="16" t="s">
        <v>302</v>
      </c>
      <c r="I3" s="18" t="n">
        <v>2</v>
      </c>
      <c r="J3" s="19" t="n">
        <v>0.00099827</v>
      </c>
      <c r="K3" s="19" t="n">
        <v>0.00049681</v>
      </c>
      <c r="L3" s="19" t="n">
        <v>0.00050146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237</v>
      </c>
      <c r="C4" s="16" t="s">
        <v>303</v>
      </c>
      <c r="D4" s="15" t="n">
        <v>1997</v>
      </c>
      <c r="E4" s="17" t="s">
        <v>16</v>
      </c>
      <c r="F4" s="15" t="s">
        <v>301</v>
      </c>
      <c r="G4" s="15"/>
      <c r="H4" s="16" t="s">
        <v>304</v>
      </c>
      <c r="I4" s="18" t="n">
        <v>2</v>
      </c>
      <c r="J4" s="19" t="n">
        <v>0.00100845</v>
      </c>
      <c r="K4" s="19" t="n">
        <v>0.00049894</v>
      </c>
      <c r="L4" s="19" t="n">
        <v>0.00050951</v>
      </c>
      <c r="M4" s="19" t="n">
        <v>1.01800000000003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250</v>
      </c>
      <c r="C5" s="16" t="s">
        <v>305</v>
      </c>
      <c r="D5" s="15" t="n">
        <v>1973</v>
      </c>
      <c r="E5" s="17" t="s">
        <v>12</v>
      </c>
      <c r="F5" s="15" t="s">
        <v>306</v>
      </c>
      <c r="G5" s="15"/>
      <c r="H5" s="16" t="s">
        <v>88</v>
      </c>
      <c r="I5" s="18" t="n">
        <v>2</v>
      </c>
      <c r="J5" s="19" t="n">
        <v>0.00103211</v>
      </c>
      <c r="K5" s="19" t="n">
        <v>0.00051024</v>
      </c>
      <c r="L5" s="19" t="n">
        <v>0.00052187</v>
      </c>
      <c r="M5" s="19" t="n">
        <v>3.384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244</v>
      </c>
      <c r="C6" s="16" t="s">
        <v>307</v>
      </c>
      <c r="D6" s="15" t="n">
        <v>1977</v>
      </c>
      <c r="E6" s="17" t="s">
        <v>16</v>
      </c>
      <c r="F6" s="15" t="s">
        <v>306</v>
      </c>
      <c r="G6" s="15"/>
      <c r="H6" s="16" t="s">
        <v>26</v>
      </c>
      <c r="I6" s="18" t="n">
        <v>2</v>
      </c>
      <c r="J6" s="19" t="n">
        <v>0.00104633</v>
      </c>
      <c r="K6" s="19" t="n">
        <v>0.00051716</v>
      </c>
      <c r="L6" s="19" t="n">
        <v>0.00052917</v>
      </c>
      <c r="M6" s="19" t="n">
        <v>4.80599999999999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43</v>
      </c>
      <c r="B7" s="15" t="n">
        <v>252</v>
      </c>
      <c r="C7" s="16" t="s">
        <v>308</v>
      </c>
      <c r="D7" s="15" t="n">
        <v>1997</v>
      </c>
      <c r="E7" s="17" t="s">
        <v>19</v>
      </c>
      <c r="F7" s="15" t="s">
        <v>301</v>
      </c>
      <c r="G7" s="15"/>
      <c r="H7" s="16" t="s">
        <v>309</v>
      </c>
      <c r="I7" s="18" t="n">
        <v>2</v>
      </c>
      <c r="J7" s="19" t="n">
        <v>0.00105041</v>
      </c>
      <c r="K7" s="19" t="n">
        <v>0.00052531</v>
      </c>
      <c r="L7" s="19" t="n">
        <v>0.0005251</v>
      </c>
      <c r="M7" s="19" t="n">
        <v>5.214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53</v>
      </c>
      <c r="B8" s="15" t="n">
        <v>251</v>
      </c>
      <c r="C8" s="16" t="s">
        <v>310</v>
      </c>
      <c r="D8" s="15" t="n">
        <v>1971</v>
      </c>
      <c r="E8" s="17" t="s">
        <v>19</v>
      </c>
      <c r="F8" s="15" t="s">
        <v>306</v>
      </c>
      <c r="G8" s="15"/>
      <c r="H8" s="16" t="s">
        <v>90</v>
      </c>
      <c r="I8" s="18" t="n">
        <v>2</v>
      </c>
      <c r="J8" s="19" t="n">
        <v>0.0010749</v>
      </c>
      <c r="K8" s="19" t="n">
        <v>0.00053385</v>
      </c>
      <c r="L8" s="19" t="n">
        <v>0.00054105</v>
      </c>
      <c r="M8" s="19" t="n">
        <v>7.66300000000001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55</v>
      </c>
      <c r="B9" s="15" t="n">
        <v>241</v>
      </c>
      <c r="C9" s="16" t="s">
        <v>311</v>
      </c>
      <c r="D9" s="15" t="n">
        <v>1997</v>
      </c>
      <c r="E9" s="17" t="s">
        <v>41</v>
      </c>
      <c r="F9" s="15" t="s">
        <v>301</v>
      </c>
      <c r="G9" s="15"/>
      <c r="H9" s="16" t="s">
        <v>287</v>
      </c>
      <c r="I9" s="18" t="n">
        <v>2</v>
      </c>
      <c r="J9" s="19" t="n">
        <v>0.00109065</v>
      </c>
      <c r="K9" s="19" t="n">
        <v>0.00053805</v>
      </c>
      <c r="L9" s="19" t="n">
        <v>0.0005526</v>
      </c>
      <c r="M9" s="19" t="n">
        <v>9.238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58</v>
      </c>
      <c r="B10" s="15" t="n">
        <v>239</v>
      </c>
      <c r="C10" s="16" t="s">
        <v>312</v>
      </c>
      <c r="D10" s="15" t="n">
        <v>1994</v>
      </c>
      <c r="E10" s="17" t="s">
        <v>12</v>
      </c>
      <c r="F10" s="15" t="s">
        <v>301</v>
      </c>
      <c r="G10" s="15"/>
      <c r="H10" s="16" t="s">
        <v>313</v>
      </c>
      <c r="I10" s="18" t="n">
        <v>2</v>
      </c>
      <c r="J10" s="19" t="n">
        <v>0.0010961</v>
      </c>
      <c r="K10" s="19" t="n">
        <v>0.0005501</v>
      </c>
      <c r="L10" s="19" t="n">
        <v>0.000546</v>
      </c>
      <c r="M10" s="19" t="n">
        <v>9.78300000000001E-00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60</v>
      </c>
      <c r="B11" s="15" t="n">
        <v>247</v>
      </c>
      <c r="C11" s="16" t="s">
        <v>314</v>
      </c>
      <c r="D11" s="15" t="n">
        <v>1975</v>
      </c>
      <c r="E11" s="17" t="s">
        <v>41</v>
      </c>
      <c r="F11" s="15" t="s">
        <v>306</v>
      </c>
      <c r="G11" s="15"/>
      <c r="H11" s="16" t="s">
        <v>32</v>
      </c>
      <c r="I11" s="18" t="n">
        <v>2</v>
      </c>
      <c r="J11" s="19" t="n">
        <v>0.00109654</v>
      </c>
      <c r="K11" s="19" t="n">
        <v>0.00054671</v>
      </c>
      <c r="L11" s="19" t="n">
        <v>0.00054983</v>
      </c>
      <c r="M11" s="19" t="n">
        <v>9.82700000000001E-0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63</v>
      </c>
      <c r="B12" s="15" t="n">
        <v>240</v>
      </c>
      <c r="C12" s="16" t="s">
        <v>315</v>
      </c>
      <c r="D12" s="15" t="n">
        <v>1981</v>
      </c>
      <c r="E12" s="17" t="s">
        <v>43</v>
      </c>
      <c r="F12" s="15" t="s">
        <v>306</v>
      </c>
      <c r="G12" s="15"/>
      <c r="H12" s="16" t="s">
        <v>57</v>
      </c>
      <c r="I12" s="18" t="n">
        <v>2</v>
      </c>
      <c r="J12" s="19" t="n">
        <v>0.00111833</v>
      </c>
      <c r="K12" s="19" t="n">
        <v>0.00056233</v>
      </c>
      <c r="L12" s="19" t="n">
        <v>0.000556</v>
      </c>
      <c r="M12" s="19" t="n">
        <v>0.00012006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65</v>
      </c>
      <c r="B13" s="15" t="n">
        <v>249</v>
      </c>
      <c r="C13" s="16" t="s">
        <v>316</v>
      </c>
      <c r="D13" s="15" t="n">
        <v>1972</v>
      </c>
      <c r="E13" s="17" t="s">
        <v>53</v>
      </c>
      <c r="F13" s="15" t="s">
        <v>306</v>
      </c>
      <c r="G13" s="15"/>
      <c r="H13" s="16" t="s">
        <v>249</v>
      </c>
      <c r="I13" s="18" t="n">
        <v>2</v>
      </c>
      <c r="J13" s="19" t="n">
        <v>0.00112077</v>
      </c>
      <c r="K13" s="19" t="n">
        <v>0.00055645</v>
      </c>
      <c r="L13" s="19" t="n">
        <v>0.00056432</v>
      </c>
      <c r="M13" s="19" t="n">
        <v>0.000122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67</v>
      </c>
      <c r="B14" s="15" t="n">
        <v>248</v>
      </c>
      <c r="C14" s="16" t="s">
        <v>317</v>
      </c>
      <c r="D14" s="15" t="n">
        <v>1975</v>
      </c>
      <c r="E14" s="17" t="s">
        <v>55</v>
      </c>
      <c r="F14" s="15" t="s">
        <v>306</v>
      </c>
      <c r="G14" s="15"/>
      <c r="H14" s="16" t="s">
        <v>32</v>
      </c>
      <c r="I14" s="18" t="n">
        <v>2</v>
      </c>
      <c r="J14" s="19" t="n">
        <v>0.00113941</v>
      </c>
      <c r="K14" s="19" t="n">
        <v>0.00057263</v>
      </c>
      <c r="L14" s="19" t="n">
        <v>0.00056678</v>
      </c>
      <c r="M14" s="19" t="n">
        <v>0.0001411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70</v>
      </c>
      <c r="B15" s="15" t="n">
        <v>242</v>
      </c>
      <c r="C15" s="16" t="s">
        <v>318</v>
      </c>
      <c r="D15" s="15" t="n">
        <v>1974</v>
      </c>
      <c r="E15" s="17" t="s">
        <v>58</v>
      </c>
      <c r="F15" s="15" t="s">
        <v>306</v>
      </c>
      <c r="G15" s="15"/>
      <c r="H15" s="16" t="s">
        <v>21</v>
      </c>
      <c r="I15" s="18" t="n">
        <v>2</v>
      </c>
      <c r="J15" s="19" t="n">
        <v>0.00114664</v>
      </c>
      <c r="K15" s="19" t="n">
        <v>0.00057291</v>
      </c>
      <c r="L15" s="19" t="n">
        <v>0.00057373</v>
      </c>
      <c r="M15" s="19" t="n">
        <v>0.00014837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72</v>
      </c>
      <c r="B16" s="15" t="n">
        <v>246</v>
      </c>
      <c r="C16" s="16" t="s">
        <v>319</v>
      </c>
      <c r="D16" s="15" t="n">
        <v>1975</v>
      </c>
      <c r="E16" s="17" t="s">
        <v>60</v>
      </c>
      <c r="F16" s="15" t="s">
        <v>306</v>
      </c>
      <c r="G16" s="15"/>
      <c r="H16" s="16" t="s">
        <v>57</v>
      </c>
      <c r="I16" s="18" t="n">
        <v>2</v>
      </c>
      <c r="J16" s="19" t="n">
        <v>0.00117032</v>
      </c>
      <c r="K16" s="19" t="n">
        <v>0.00058769</v>
      </c>
      <c r="L16" s="19" t="n">
        <v>0.00058263</v>
      </c>
      <c r="M16" s="19" t="n">
        <v>0.00017205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74</v>
      </c>
      <c r="B17" s="15" t="n">
        <v>255</v>
      </c>
      <c r="C17" s="16" t="s">
        <v>320</v>
      </c>
      <c r="D17" s="15" t="n">
        <v>1970</v>
      </c>
      <c r="E17" s="17" t="s">
        <v>63</v>
      </c>
      <c r="F17" s="15" t="s">
        <v>306</v>
      </c>
      <c r="G17" s="15"/>
      <c r="H17" s="16" t="s">
        <v>57</v>
      </c>
      <c r="I17" s="18" t="n">
        <v>2</v>
      </c>
      <c r="J17" s="19" t="n">
        <v>0.0011834</v>
      </c>
      <c r="K17" s="19" t="n">
        <v>0.00058188</v>
      </c>
      <c r="L17" s="19" t="n">
        <v>0.00060152</v>
      </c>
      <c r="M17" s="19" t="n">
        <v>0.00018513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163</v>
      </c>
      <c r="B18" s="15" t="n">
        <v>254</v>
      </c>
      <c r="C18" s="16" t="s">
        <v>321</v>
      </c>
      <c r="D18" s="15" t="n">
        <v>1967</v>
      </c>
      <c r="E18" s="17" t="s">
        <v>65</v>
      </c>
      <c r="F18" s="15" t="s">
        <v>306</v>
      </c>
      <c r="G18" s="15"/>
      <c r="H18" s="16" t="s">
        <v>57</v>
      </c>
      <c r="I18" s="18" t="n">
        <v>2</v>
      </c>
      <c r="J18" s="19" t="n">
        <v>0.00120215</v>
      </c>
      <c r="K18" s="19" t="n">
        <v>0.00059725</v>
      </c>
      <c r="L18" s="19" t="n">
        <v>0.0006049</v>
      </c>
      <c r="M18" s="19" t="n">
        <v>0.00020388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166</v>
      </c>
      <c r="B19" s="15" t="n">
        <v>243</v>
      </c>
      <c r="C19" s="16" t="s">
        <v>322</v>
      </c>
      <c r="D19" s="15" t="n">
        <v>1980</v>
      </c>
      <c r="E19" s="17" t="s">
        <v>67</v>
      </c>
      <c r="F19" s="15" t="s">
        <v>306</v>
      </c>
      <c r="G19" s="15"/>
      <c r="H19" s="16" t="s">
        <v>116</v>
      </c>
      <c r="I19" s="18" t="n">
        <v>2</v>
      </c>
      <c r="J19" s="19" t="n">
        <v>0.00121997</v>
      </c>
      <c r="K19" s="19" t="n">
        <v>0.00059664</v>
      </c>
      <c r="L19" s="19" t="n">
        <v>0.00062333</v>
      </c>
      <c r="M19" s="19" t="n">
        <v>0.0002217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 t="n">
        <v>238</v>
      </c>
      <c r="C20" s="16" t="s">
        <v>323</v>
      </c>
      <c r="D20" s="15" t="n">
        <v>1995</v>
      </c>
      <c r="E20" s="17"/>
      <c r="F20" s="15" t="s">
        <v>301</v>
      </c>
      <c r="G20" s="15"/>
      <c r="H20" s="16" t="s">
        <v>69</v>
      </c>
      <c r="I20" s="18" t="n">
        <v>0</v>
      </c>
      <c r="J20" s="19" t="s">
        <v>22</v>
      </c>
      <c r="K20" s="19" t="s">
        <v>33</v>
      </c>
      <c r="L20" s="19" t="s">
        <v>33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2</v>
      </c>
      <c r="K21" s="19" t="s">
        <v>22</v>
      </c>
      <c r="L21" s="19" t="s">
        <v>22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36">
      <formula>0</formula>
    </cfRule>
  </conditionalFormatting>
  <conditionalFormatting sqref="J3:L52">
    <cfRule type="cellIs" priority="3" operator="equal" aboveAverage="0" equalAverage="0" bottom="0" percent="0" rank="0" text="" dxfId="3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/>
      <c r="B3" s="15" t="n">
        <v>4</v>
      </c>
      <c r="C3" s="16" t="s">
        <v>25</v>
      </c>
      <c r="D3" s="15" t="n">
        <v>2010</v>
      </c>
      <c r="E3" s="17"/>
      <c r="F3" s="15" t="s">
        <v>14</v>
      </c>
      <c r="G3" s="15"/>
      <c r="H3" s="16" t="s">
        <v>26</v>
      </c>
      <c r="I3" s="18" t="n">
        <v>2</v>
      </c>
      <c r="J3" s="19" t="s">
        <v>22</v>
      </c>
      <c r="K3" s="19" t="n">
        <v>0.00137415</v>
      </c>
      <c r="L3" s="19" t="s">
        <v>27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/>
      <c r="B4" s="15"/>
      <c r="C4" s="16"/>
      <c r="D4" s="15"/>
      <c r="E4" s="17"/>
      <c r="F4" s="15"/>
      <c r="G4" s="15"/>
      <c r="H4" s="16"/>
      <c r="I4" s="18" t="n">
        <v>0</v>
      </c>
      <c r="J4" s="19" t="s">
        <v>22</v>
      </c>
      <c r="K4" s="19" t="s">
        <v>22</v>
      </c>
      <c r="L4" s="19" t="s">
        <v>22</v>
      </c>
      <c r="M4" s="19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/>
      <c r="B5" s="15"/>
      <c r="C5" s="16"/>
      <c r="D5" s="15"/>
      <c r="E5" s="17"/>
      <c r="F5" s="15"/>
      <c r="G5" s="15"/>
      <c r="H5" s="16"/>
      <c r="I5" s="18" t="n">
        <v>0</v>
      </c>
      <c r="J5" s="19" t="s">
        <v>22</v>
      </c>
      <c r="K5" s="19" t="s">
        <v>22</v>
      </c>
      <c r="L5" s="19" t="s">
        <v>22</v>
      </c>
      <c r="M5" s="19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/>
      <c r="B6" s="15"/>
      <c r="C6" s="16"/>
      <c r="D6" s="15"/>
      <c r="E6" s="17"/>
      <c r="F6" s="15"/>
      <c r="G6" s="15"/>
      <c r="H6" s="16"/>
      <c r="I6" s="18" t="n">
        <v>0</v>
      </c>
      <c r="J6" s="19" t="s">
        <v>22</v>
      </c>
      <c r="K6" s="19" t="s">
        <v>22</v>
      </c>
      <c r="L6" s="19" t="s">
        <v>22</v>
      </c>
      <c r="M6" s="1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/>
      <c r="C7" s="16"/>
      <c r="D7" s="15"/>
      <c r="E7" s="17"/>
      <c r="F7" s="15"/>
      <c r="G7" s="15"/>
      <c r="H7" s="16"/>
      <c r="I7" s="18" t="n">
        <v>0</v>
      </c>
      <c r="J7" s="19" t="s">
        <v>22</v>
      </c>
      <c r="K7" s="19" t="s">
        <v>22</v>
      </c>
      <c r="L7" s="19" t="s">
        <v>22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22</v>
      </c>
      <c r="K8" s="19" t="s">
        <v>22</v>
      </c>
      <c r="L8" s="19" t="s">
        <v>22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22</v>
      </c>
      <c r="K9" s="19" t="s">
        <v>22</v>
      </c>
      <c r="L9" s="19" t="s">
        <v>22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22</v>
      </c>
      <c r="K10" s="19" t="s">
        <v>22</v>
      </c>
      <c r="L10" s="19" t="s">
        <v>22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2</v>
      </c>
      <c r="K11" s="19" t="s">
        <v>22</v>
      </c>
      <c r="L11" s="19" t="s">
        <v>22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2</v>
      </c>
      <c r="K12" s="19" t="s">
        <v>22</v>
      </c>
      <c r="L12" s="19" t="s">
        <v>22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2</v>
      </c>
      <c r="K13" s="19" t="s">
        <v>22</v>
      </c>
      <c r="L13" s="19" t="s">
        <v>22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2</v>
      </c>
      <c r="K14" s="19" t="s">
        <v>22</v>
      </c>
      <c r="L14" s="19" t="s">
        <v>22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2</v>
      </c>
      <c r="K15" s="19" t="s">
        <v>22</v>
      </c>
      <c r="L15" s="19" t="s">
        <v>22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2</v>
      </c>
      <c r="K16" s="19" t="s">
        <v>22</v>
      </c>
      <c r="L16" s="19" t="s">
        <v>22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2</v>
      </c>
      <c r="K17" s="19" t="s">
        <v>22</v>
      </c>
      <c r="L17" s="19" t="s">
        <v>22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2</v>
      </c>
      <c r="K18" s="19" t="s">
        <v>22</v>
      </c>
      <c r="L18" s="19" t="s">
        <v>22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2</v>
      </c>
      <c r="K19" s="19" t="s">
        <v>22</v>
      </c>
      <c r="L19" s="19" t="s">
        <v>22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2</v>
      </c>
      <c r="K20" s="19" t="s">
        <v>22</v>
      </c>
      <c r="L20" s="19" t="s">
        <v>22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2</v>
      </c>
      <c r="K21" s="19" t="s">
        <v>22</v>
      </c>
      <c r="L21" s="19" t="s">
        <v>22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2">
      <formula>0</formula>
    </cfRule>
  </conditionalFormatting>
  <conditionalFormatting sqref="J3:L5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3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258</v>
      </c>
      <c r="C3" s="16" t="s">
        <v>325</v>
      </c>
      <c r="D3" s="15" t="n">
        <v>1996</v>
      </c>
      <c r="E3" s="17" t="s">
        <v>12</v>
      </c>
      <c r="F3" s="15" t="s">
        <v>326</v>
      </c>
      <c r="G3" s="15"/>
      <c r="H3" s="16" t="s">
        <v>249</v>
      </c>
      <c r="I3" s="18" t="n">
        <v>2</v>
      </c>
      <c r="J3" s="19" t="n">
        <v>0.00092957</v>
      </c>
      <c r="K3" s="19" t="n">
        <v>0.00046013</v>
      </c>
      <c r="L3" s="19" t="n">
        <v>0.00046944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257</v>
      </c>
      <c r="C4" s="16" t="s">
        <v>327</v>
      </c>
      <c r="D4" s="15" t="n">
        <v>1996</v>
      </c>
      <c r="E4" s="17" t="s">
        <v>16</v>
      </c>
      <c r="F4" s="15" t="s">
        <v>326</v>
      </c>
      <c r="G4" s="15"/>
      <c r="H4" s="16" t="s">
        <v>36</v>
      </c>
      <c r="I4" s="18" t="n">
        <v>2</v>
      </c>
      <c r="J4" s="19" t="n">
        <v>0.00098809</v>
      </c>
      <c r="K4" s="19" t="n">
        <v>0.00048982</v>
      </c>
      <c r="L4" s="19" t="n">
        <v>0.00049827</v>
      </c>
      <c r="M4" s="19" t="n">
        <v>5.85200000000001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/>
      <c r="B5" s="15" t="n">
        <v>253</v>
      </c>
      <c r="C5" s="16" t="s">
        <v>328</v>
      </c>
      <c r="D5" s="15" t="n">
        <v>1997</v>
      </c>
      <c r="E5" s="17"/>
      <c r="F5" s="15" t="s">
        <v>326</v>
      </c>
      <c r="G5" s="15"/>
      <c r="H5" s="16" t="s">
        <v>32</v>
      </c>
      <c r="I5" s="18" t="n">
        <v>0</v>
      </c>
      <c r="J5" s="19" t="s">
        <v>22</v>
      </c>
      <c r="K5" s="19" t="s">
        <v>33</v>
      </c>
      <c r="L5" s="19" t="s">
        <v>33</v>
      </c>
      <c r="M5" s="19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/>
      <c r="B6" s="15"/>
      <c r="C6" s="16"/>
      <c r="D6" s="15"/>
      <c r="E6" s="17"/>
      <c r="F6" s="15"/>
      <c r="G6" s="15"/>
      <c r="H6" s="16"/>
      <c r="I6" s="18" t="n">
        <v>0</v>
      </c>
      <c r="J6" s="19" t="s">
        <v>22</v>
      </c>
      <c r="K6" s="19" t="s">
        <v>22</v>
      </c>
      <c r="L6" s="19" t="s">
        <v>22</v>
      </c>
      <c r="M6" s="1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/>
      <c r="C7" s="16"/>
      <c r="D7" s="15"/>
      <c r="E7" s="17"/>
      <c r="F7" s="15"/>
      <c r="G7" s="15"/>
      <c r="H7" s="16"/>
      <c r="I7" s="18" t="n">
        <v>0</v>
      </c>
      <c r="J7" s="19" t="s">
        <v>22</v>
      </c>
      <c r="K7" s="19" t="s">
        <v>22</v>
      </c>
      <c r="L7" s="19" t="s">
        <v>22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22</v>
      </c>
      <c r="K8" s="19" t="s">
        <v>22</v>
      </c>
      <c r="L8" s="19" t="s">
        <v>22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22</v>
      </c>
      <c r="K9" s="19" t="s">
        <v>22</v>
      </c>
      <c r="L9" s="19" t="s">
        <v>22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22</v>
      </c>
      <c r="K10" s="19" t="s">
        <v>22</v>
      </c>
      <c r="L10" s="19" t="s">
        <v>22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2</v>
      </c>
      <c r="K11" s="19" t="s">
        <v>22</v>
      </c>
      <c r="L11" s="19" t="s">
        <v>22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2</v>
      </c>
      <c r="K12" s="19" t="s">
        <v>22</v>
      </c>
      <c r="L12" s="19" t="s">
        <v>22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2</v>
      </c>
      <c r="K13" s="19" t="s">
        <v>22</v>
      </c>
      <c r="L13" s="19" t="s">
        <v>22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2</v>
      </c>
      <c r="K14" s="19" t="s">
        <v>22</v>
      </c>
      <c r="L14" s="19" t="s">
        <v>22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2</v>
      </c>
      <c r="K15" s="19" t="s">
        <v>22</v>
      </c>
      <c r="L15" s="19" t="s">
        <v>22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2</v>
      </c>
      <c r="K16" s="19" t="s">
        <v>22</v>
      </c>
      <c r="L16" s="19" t="s">
        <v>22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2</v>
      </c>
      <c r="K17" s="19" t="s">
        <v>22</v>
      </c>
      <c r="L17" s="19" t="s">
        <v>22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2</v>
      </c>
      <c r="K18" s="19" t="s">
        <v>22</v>
      </c>
      <c r="L18" s="19" t="s">
        <v>22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2</v>
      </c>
      <c r="K19" s="19" t="s">
        <v>22</v>
      </c>
      <c r="L19" s="19" t="s">
        <v>22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2</v>
      </c>
      <c r="K20" s="19" t="s">
        <v>22</v>
      </c>
      <c r="L20" s="19" t="s">
        <v>22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2</v>
      </c>
      <c r="K21" s="19" t="s">
        <v>22</v>
      </c>
      <c r="L21" s="19" t="s">
        <v>22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38">
      <formula>0</formula>
    </cfRule>
  </conditionalFormatting>
  <conditionalFormatting sqref="J3:L52">
    <cfRule type="cellIs" priority="3" operator="equal" aboveAverage="0" equalAverage="0" bottom="0" percent="0" rank="0" text="" dxfId="3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3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268</v>
      </c>
      <c r="C3" s="16" t="s">
        <v>330</v>
      </c>
      <c r="D3" s="15" t="n">
        <v>1968</v>
      </c>
      <c r="E3" s="17" t="s">
        <v>12</v>
      </c>
      <c r="F3" s="15" t="s">
        <v>331</v>
      </c>
      <c r="G3" s="15"/>
      <c r="H3" s="16" t="s">
        <v>36</v>
      </c>
      <c r="I3" s="18" t="n">
        <v>2</v>
      </c>
      <c r="J3" s="19" t="n">
        <v>0.00093703</v>
      </c>
      <c r="K3" s="19" t="n">
        <v>0.00046994</v>
      </c>
      <c r="L3" s="19" t="n">
        <v>0.00046709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289</v>
      </c>
      <c r="C4" s="16" t="s">
        <v>332</v>
      </c>
      <c r="D4" s="15" t="n">
        <v>1978</v>
      </c>
      <c r="E4" s="17" t="s">
        <v>16</v>
      </c>
      <c r="F4" s="15" t="s">
        <v>331</v>
      </c>
      <c r="G4" s="15"/>
      <c r="H4" s="16" t="s">
        <v>57</v>
      </c>
      <c r="I4" s="18" t="n">
        <v>2</v>
      </c>
      <c r="J4" s="19" t="n">
        <v>0.00094452</v>
      </c>
      <c r="K4" s="19" t="n">
        <v>0.00047516</v>
      </c>
      <c r="L4" s="19" t="n">
        <v>0.00046936</v>
      </c>
      <c r="M4" s="19" t="n">
        <v>7.49000000000008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275</v>
      </c>
      <c r="C5" s="16" t="s">
        <v>333</v>
      </c>
      <c r="D5" s="15" t="n">
        <v>1972</v>
      </c>
      <c r="E5" s="17" t="s">
        <v>19</v>
      </c>
      <c r="F5" s="15" t="s">
        <v>331</v>
      </c>
      <c r="G5" s="15"/>
      <c r="H5" s="16" t="s">
        <v>18</v>
      </c>
      <c r="I5" s="18" t="n">
        <v>2</v>
      </c>
      <c r="J5" s="19" t="n">
        <v>0.00095215</v>
      </c>
      <c r="K5" s="19" t="n">
        <v>0.0004745</v>
      </c>
      <c r="L5" s="19" t="n">
        <v>0.00047765</v>
      </c>
      <c r="M5" s="19" t="n">
        <v>1.51200000000001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266</v>
      </c>
      <c r="C6" s="16" t="s">
        <v>334</v>
      </c>
      <c r="D6" s="15" t="n">
        <v>1966</v>
      </c>
      <c r="E6" s="17" t="s">
        <v>41</v>
      </c>
      <c r="F6" s="15" t="s">
        <v>331</v>
      </c>
      <c r="G6" s="15"/>
      <c r="H6" s="16" t="s">
        <v>151</v>
      </c>
      <c r="I6" s="18" t="n">
        <v>2</v>
      </c>
      <c r="J6" s="19" t="n">
        <v>0.0009693</v>
      </c>
      <c r="K6" s="19" t="n">
        <v>0.00048208</v>
      </c>
      <c r="L6" s="19" t="n">
        <v>0.00048722</v>
      </c>
      <c r="M6" s="19" t="n">
        <v>3.227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43</v>
      </c>
      <c r="B7" s="15" t="n">
        <v>286</v>
      </c>
      <c r="C7" s="16" t="s">
        <v>335</v>
      </c>
      <c r="D7" s="15" t="n">
        <v>1991</v>
      </c>
      <c r="E7" s="17" t="s">
        <v>43</v>
      </c>
      <c r="F7" s="15" t="s">
        <v>331</v>
      </c>
      <c r="G7" s="15"/>
      <c r="H7" s="16" t="s">
        <v>32</v>
      </c>
      <c r="I7" s="18" t="n">
        <v>2</v>
      </c>
      <c r="J7" s="19" t="n">
        <v>0.00097258</v>
      </c>
      <c r="K7" s="19" t="n">
        <v>0.00048096</v>
      </c>
      <c r="L7" s="19" t="n">
        <v>0.00049162</v>
      </c>
      <c r="M7" s="19" t="n">
        <v>3.55500000000001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53</v>
      </c>
      <c r="B8" s="15" t="n">
        <v>277</v>
      </c>
      <c r="C8" s="16" t="s">
        <v>336</v>
      </c>
      <c r="D8" s="15" t="n">
        <v>1973</v>
      </c>
      <c r="E8" s="17" t="s">
        <v>53</v>
      </c>
      <c r="F8" s="15" t="s">
        <v>331</v>
      </c>
      <c r="G8" s="15"/>
      <c r="H8" s="16" t="s">
        <v>26</v>
      </c>
      <c r="I8" s="18" t="n">
        <v>2</v>
      </c>
      <c r="J8" s="19" t="n">
        <v>0.00097274</v>
      </c>
      <c r="K8" s="19" t="n">
        <v>0.00048461</v>
      </c>
      <c r="L8" s="19" t="n">
        <v>0.00048813</v>
      </c>
      <c r="M8" s="19" t="n">
        <v>3.571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55</v>
      </c>
      <c r="B9" s="15" t="n">
        <v>273</v>
      </c>
      <c r="C9" s="16" t="s">
        <v>337</v>
      </c>
      <c r="D9" s="15" t="n">
        <v>1972</v>
      </c>
      <c r="E9" s="17" t="s">
        <v>55</v>
      </c>
      <c r="F9" s="15" t="s">
        <v>331</v>
      </c>
      <c r="G9" s="15"/>
      <c r="H9" s="16" t="s">
        <v>249</v>
      </c>
      <c r="I9" s="18" t="n">
        <v>2</v>
      </c>
      <c r="J9" s="19" t="n">
        <v>0.00097977</v>
      </c>
      <c r="K9" s="19" t="n">
        <v>0.00048712</v>
      </c>
      <c r="L9" s="19" t="n">
        <v>0.00049265</v>
      </c>
      <c r="M9" s="19" t="n">
        <v>4.27400000000001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58</v>
      </c>
      <c r="B10" s="15" t="n">
        <v>276</v>
      </c>
      <c r="C10" s="16" t="s">
        <v>338</v>
      </c>
      <c r="D10" s="15" t="n">
        <v>1973</v>
      </c>
      <c r="E10" s="17" t="s">
        <v>58</v>
      </c>
      <c r="F10" s="15" t="s">
        <v>331</v>
      </c>
      <c r="G10" s="15"/>
      <c r="H10" s="16" t="s">
        <v>26</v>
      </c>
      <c r="I10" s="18" t="n">
        <v>2</v>
      </c>
      <c r="J10" s="19" t="n">
        <v>0.00099146</v>
      </c>
      <c r="K10" s="19" t="n">
        <v>0.00049178</v>
      </c>
      <c r="L10" s="19" t="n">
        <v>0.00049968</v>
      </c>
      <c r="M10" s="19" t="n">
        <v>5.44300000000001E-00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60</v>
      </c>
      <c r="B11" s="15" t="n">
        <v>287</v>
      </c>
      <c r="C11" s="16" t="s">
        <v>339</v>
      </c>
      <c r="D11" s="15" t="n">
        <v>1990</v>
      </c>
      <c r="E11" s="17" t="s">
        <v>60</v>
      </c>
      <c r="F11" s="15" t="s">
        <v>331</v>
      </c>
      <c r="G11" s="15"/>
      <c r="H11" s="16" t="s">
        <v>340</v>
      </c>
      <c r="I11" s="18" t="n">
        <v>2</v>
      </c>
      <c r="J11" s="19" t="n">
        <v>0.00099814</v>
      </c>
      <c r="K11" s="19" t="n">
        <v>0.00049913</v>
      </c>
      <c r="L11" s="19" t="n">
        <v>0.00049901</v>
      </c>
      <c r="M11" s="19" t="n">
        <v>6.11100000000001E-0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63</v>
      </c>
      <c r="B12" s="15" t="n">
        <v>282</v>
      </c>
      <c r="C12" s="16" t="s">
        <v>110</v>
      </c>
      <c r="D12" s="15" t="n">
        <v>1978</v>
      </c>
      <c r="E12" s="17" t="s">
        <v>63</v>
      </c>
      <c r="F12" s="15" t="s">
        <v>331</v>
      </c>
      <c r="G12" s="15"/>
      <c r="H12" s="16" t="s">
        <v>21</v>
      </c>
      <c r="I12" s="18" t="n">
        <v>2</v>
      </c>
      <c r="J12" s="19" t="n">
        <v>0.00100325</v>
      </c>
      <c r="K12" s="19" t="n">
        <v>0.00050072</v>
      </c>
      <c r="L12" s="19" t="n">
        <v>0.00050253</v>
      </c>
      <c r="M12" s="19" t="n">
        <v>6.62200000000001E-005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65</v>
      </c>
      <c r="B13" s="15" t="n">
        <v>279</v>
      </c>
      <c r="C13" s="16" t="s">
        <v>341</v>
      </c>
      <c r="D13" s="15" t="n">
        <v>1975</v>
      </c>
      <c r="E13" s="17" t="s">
        <v>65</v>
      </c>
      <c r="F13" s="15" t="s">
        <v>331</v>
      </c>
      <c r="G13" s="15"/>
      <c r="H13" s="16" t="s">
        <v>342</v>
      </c>
      <c r="I13" s="18" t="n">
        <v>2</v>
      </c>
      <c r="J13" s="19" t="n">
        <v>0.00100345</v>
      </c>
      <c r="K13" s="19" t="n">
        <v>0.00049944</v>
      </c>
      <c r="L13" s="19" t="n">
        <v>0.00050401</v>
      </c>
      <c r="M13" s="19" t="n">
        <v>6.642E-00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67</v>
      </c>
      <c r="B14" s="15" t="n">
        <v>261</v>
      </c>
      <c r="C14" s="16" t="s">
        <v>343</v>
      </c>
      <c r="D14" s="15" t="n">
        <v>1956</v>
      </c>
      <c r="E14" s="17" t="s">
        <v>67</v>
      </c>
      <c r="F14" s="15" t="s">
        <v>331</v>
      </c>
      <c r="G14" s="15"/>
      <c r="H14" s="16" t="s">
        <v>158</v>
      </c>
      <c r="I14" s="18" t="n">
        <v>2</v>
      </c>
      <c r="J14" s="19" t="n">
        <v>0.00100369</v>
      </c>
      <c r="K14" s="19" t="n">
        <v>0.00049187</v>
      </c>
      <c r="L14" s="19" t="n">
        <v>0.00051182</v>
      </c>
      <c r="M14" s="19" t="n">
        <v>6.66599999999999E-005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70</v>
      </c>
      <c r="B15" s="15" t="n">
        <v>274</v>
      </c>
      <c r="C15" s="16" t="s">
        <v>344</v>
      </c>
      <c r="D15" s="15" t="n">
        <v>1972</v>
      </c>
      <c r="E15" s="17" t="s">
        <v>70</v>
      </c>
      <c r="F15" s="15" t="s">
        <v>331</v>
      </c>
      <c r="G15" s="15"/>
      <c r="H15" s="16" t="s">
        <v>88</v>
      </c>
      <c r="I15" s="18" t="n">
        <v>2</v>
      </c>
      <c r="J15" s="19" t="n">
        <v>0.00101876</v>
      </c>
      <c r="K15" s="19" t="n">
        <v>0.00051431</v>
      </c>
      <c r="L15" s="19" t="n">
        <v>0.00050445</v>
      </c>
      <c r="M15" s="19" t="n">
        <v>8.17300000000001E-005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72</v>
      </c>
      <c r="B16" s="15" t="n">
        <v>281</v>
      </c>
      <c r="C16" s="16" t="s">
        <v>345</v>
      </c>
      <c r="D16" s="15" t="n">
        <v>1977</v>
      </c>
      <c r="E16" s="17" t="s">
        <v>72</v>
      </c>
      <c r="F16" s="15" t="s">
        <v>331</v>
      </c>
      <c r="G16" s="15"/>
      <c r="H16" s="16" t="s">
        <v>32</v>
      </c>
      <c r="I16" s="18" t="n">
        <v>2</v>
      </c>
      <c r="J16" s="19" t="n">
        <v>0.00102529</v>
      </c>
      <c r="K16" s="19" t="n">
        <v>0.00050791</v>
      </c>
      <c r="L16" s="19" t="n">
        <v>0.00051738</v>
      </c>
      <c r="M16" s="19" t="n">
        <v>8.82599999999999E-005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74</v>
      </c>
      <c r="B17" s="15" t="n">
        <v>270</v>
      </c>
      <c r="C17" s="16" t="s">
        <v>218</v>
      </c>
      <c r="D17" s="15" t="n">
        <v>1970</v>
      </c>
      <c r="E17" s="17" t="s">
        <v>74</v>
      </c>
      <c r="F17" s="15" t="s">
        <v>331</v>
      </c>
      <c r="G17" s="15"/>
      <c r="H17" s="16" t="s">
        <v>32</v>
      </c>
      <c r="I17" s="18" t="n">
        <v>2</v>
      </c>
      <c r="J17" s="19" t="n">
        <v>0.0010348</v>
      </c>
      <c r="K17" s="19" t="n">
        <v>0.00052012</v>
      </c>
      <c r="L17" s="19" t="n">
        <v>0.00051468</v>
      </c>
      <c r="M17" s="19" t="n">
        <v>9.77700000000001E-005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163</v>
      </c>
      <c r="B18" s="15" t="n">
        <v>285</v>
      </c>
      <c r="C18" s="16" t="s">
        <v>346</v>
      </c>
      <c r="D18" s="15" t="n">
        <v>1989</v>
      </c>
      <c r="E18" s="17" t="s">
        <v>163</v>
      </c>
      <c r="F18" s="15" t="s">
        <v>331</v>
      </c>
      <c r="G18" s="15"/>
      <c r="H18" s="16" t="s">
        <v>313</v>
      </c>
      <c r="I18" s="18" t="n">
        <v>2</v>
      </c>
      <c r="J18" s="19" t="n">
        <v>0.00103757</v>
      </c>
      <c r="K18" s="19" t="n">
        <v>0.00051399</v>
      </c>
      <c r="L18" s="19" t="n">
        <v>0.00052358</v>
      </c>
      <c r="M18" s="19" t="n">
        <v>0.00010054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166</v>
      </c>
      <c r="B19" s="15" t="n">
        <v>272</v>
      </c>
      <c r="C19" s="16" t="s">
        <v>347</v>
      </c>
      <c r="D19" s="15" t="n">
        <v>1975</v>
      </c>
      <c r="E19" s="17" t="s">
        <v>166</v>
      </c>
      <c r="F19" s="15" t="s">
        <v>331</v>
      </c>
      <c r="G19" s="15"/>
      <c r="H19" s="16" t="s">
        <v>57</v>
      </c>
      <c r="I19" s="18" t="n">
        <v>2</v>
      </c>
      <c r="J19" s="19" t="n">
        <v>0.00104609</v>
      </c>
      <c r="K19" s="19" t="n">
        <v>0.00052459</v>
      </c>
      <c r="L19" s="19" t="n">
        <v>0.0005215</v>
      </c>
      <c r="M19" s="19" t="n">
        <v>0.00010906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168</v>
      </c>
      <c r="B20" s="15" t="n">
        <v>265</v>
      </c>
      <c r="C20" s="16" t="s">
        <v>348</v>
      </c>
      <c r="D20" s="15" t="n">
        <v>1964</v>
      </c>
      <c r="E20" s="17" t="s">
        <v>168</v>
      </c>
      <c r="F20" s="15" t="s">
        <v>331</v>
      </c>
      <c r="G20" s="15"/>
      <c r="H20" s="16" t="s">
        <v>165</v>
      </c>
      <c r="I20" s="18" t="n">
        <v>2</v>
      </c>
      <c r="J20" s="19" t="n">
        <v>0.00104714</v>
      </c>
      <c r="K20" s="19" t="n">
        <v>0.00052078</v>
      </c>
      <c r="L20" s="19" t="n">
        <v>0.00052636</v>
      </c>
      <c r="M20" s="19" t="n">
        <v>0.00011011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170</v>
      </c>
      <c r="B21" s="15" t="n">
        <v>267</v>
      </c>
      <c r="C21" s="16" t="s">
        <v>349</v>
      </c>
      <c r="D21" s="15" t="n">
        <v>1967</v>
      </c>
      <c r="E21" s="17" t="s">
        <v>170</v>
      </c>
      <c r="F21" s="15" t="s">
        <v>331</v>
      </c>
      <c r="G21" s="15"/>
      <c r="H21" s="16" t="s">
        <v>342</v>
      </c>
      <c r="I21" s="18" t="n">
        <v>2</v>
      </c>
      <c r="J21" s="19" t="n">
        <v>0.00104982</v>
      </c>
      <c r="K21" s="19" t="n">
        <v>0.00052598</v>
      </c>
      <c r="L21" s="19" t="n">
        <v>0.00052384</v>
      </c>
      <c r="M21" s="19" t="n">
        <v>0.00011279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172</v>
      </c>
      <c r="B22" s="15" t="n">
        <v>263</v>
      </c>
      <c r="C22" s="16" t="s">
        <v>350</v>
      </c>
      <c r="D22" s="15" t="n">
        <v>1960</v>
      </c>
      <c r="E22" s="17" t="s">
        <v>172</v>
      </c>
      <c r="F22" s="15" t="s">
        <v>331</v>
      </c>
      <c r="G22" s="15"/>
      <c r="H22" s="16" t="s">
        <v>351</v>
      </c>
      <c r="I22" s="18" t="n">
        <v>2</v>
      </c>
      <c r="J22" s="19" t="n">
        <v>0.00105493</v>
      </c>
      <c r="K22" s="19" t="n">
        <v>0.00052377</v>
      </c>
      <c r="L22" s="19" t="n">
        <v>0.00053116</v>
      </c>
      <c r="M22" s="19" t="n">
        <v>0.0001179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174</v>
      </c>
      <c r="B23" s="15" t="n">
        <v>264</v>
      </c>
      <c r="C23" s="16" t="s">
        <v>352</v>
      </c>
      <c r="D23" s="15" t="n">
        <v>1965</v>
      </c>
      <c r="E23" s="17" t="s">
        <v>174</v>
      </c>
      <c r="F23" s="15" t="s">
        <v>331</v>
      </c>
      <c r="G23" s="15"/>
      <c r="H23" s="16" t="s">
        <v>158</v>
      </c>
      <c r="I23" s="18" t="n">
        <v>2</v>
      </c>
      <c r="J23" s="19" t="n">
        <v>0.00106203</v>
      </c>
      <c r="K23" s="19" t="n">
        <v>0.00052678</v>
      </c>
      <c r="L23" s="19" t="n">
        <v>0.00053525</v>
      </c>
      <c r="M23" s="19" t="n">
        <v>0.000125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176</v>
      </c>
      <c r="B24" s="15" t="n">
        <v>269</v>
      </c>
      <c r="C24" s="16" t="s">
        <v>353</v>
      </c>
      <c r="D24" s="15" t="n">
        <v>1968</v>
      </c>
      <c r="E24" s="17" t="s">
        <v>176</v>
      </c>
      <c r="F24" s="15" t="s">
        <v>331</v>
      </c>
      <c r="G24" s="15"/>
      <c r="H24" s="16" t="s">
        <v>90</v>
      </c>
      <c r="I24" s="18" t="n">
        <v>2</v>
      </c>
      <c r="J24" s="19" t="n">
        <v>0.00110816</v>
      </c>
      <c r="K24" s="19" t="n">
        <v>0.00053135</v>
      </c>
      <c r="L24" s="19" t="n">
        <v>0.00057681</v>
      </c>
      <c r="M24" s="19" t="n">
        <v>0.00017113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178</v>
      </c>
      <c r="B25" s="15" t="n">
        <v>278</v>
      </c>
      <c r="C25" s="16" t="s">
        <v>354</v>
      </c>
      <c r="D25" s="15" t="n">
        <v>1974</v>
      </c>
      <c r="E25" s="17" t="s">
        <v>178</v>
      </c>
      <c r="F25" s="15" t="s">
        <v>331</v>
      </c>
      <c r="G25" s="15"/>
      <c r="H25" s="16" t="s">
        <v>57</v>
      </c>
      <c r="I25" s="18" t="n">
        <v>2</v>
      </c>
      <c r="J25" s="19" t="n">
        <v>0.00113025</v>
      </c>
      <c r="K25" s="19" t="n">
        <v>0.00057462</v>
      </c>
      <c r="L25" s="19" t="n">
        <v>0.00055563</v>
      </c>
      <c r="M25" s="19" t="n">
        <v>0.00019322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180</v>
      </c>
      <c r="B26" s="15" t="n">
        <v>280</v>
      </c>
      <c r="C26" s="16" t="s">
        <v>204</v>
      </c>
      <c r="D26" s="15" t="n">
        <v>1977</v>
      </c>
      <c r="E26" s="17" t="s">
        <v>180</v>
      </c>
      <c r="F26" s="15" t="s">
        <v>331</v>
      </c>
      <c r="G26" s="15"/>
      <c r="H26" s="16" t="s">
        <v>32</v>
      </c>
      <c r="I26" s="18" t="n">
        <v>2</v>
      </c>
      <c r="J26" s="19" t="n">
        <v>0.0011315</v>
      </c>
      <c r="K26" s="19" t="n">
        <v>0.00055931</v>
      </c>
      <c r="L26" s="19" t="n">
        <v>0.00057219</v>
      </c>
      <c r="M26" s="19" t="n">
        <v>0.00019447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182</v>
      </c>
      <c r="B27" s="15" t="n">
        <v>262</v>
      </c>
      <c r="C27" s="16" t="s">
        <v>355</v>
      </c>
      <c r="D27" s="15" t="n">
        <v>1959</v>
      </c>
      <c r="E27" s="17" t="s">
        <v>182</v>
      </c>
      <c r="F27" s="15" t="s">
        <v>331</v>
      </c>
      <c r="G27" s="15"/>
      <c r="H27" s="16" t="s">
        <v>116</v>
      </c>
      <c r="I27" s="18" t="n">
        <v>2</v>
      </c>
      <c r="J27" s="19" t="n">
        <v>0.00120615</v>
      </c>
      <c r="K27" s="19" t="n">
        <v>0.00059306</v>
      </c>
      <c r="L27" s="19" t="n">
        <v>0.00061309</v>
      </c>
      <c r="M27" s="19" t="n">
        <v>0.00026912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184</v>
      </c>
      <c r="B28" s="15" t="n">
        <v>290</v>
      </c>
      <c r="C28" s="16" t="s">
        <v>356</v>
      </c>
      <c r="D28" s="15" t="n">
        <v>1963</v>
      </c>
      <c r="E28" s="17" t="s">
        <v>184</v>
      </c>
      <c r="F28" s="15" t="s">
        <v>331</v>
      </c>
      <c r="G28" s="15"/>
      <c r="H28" s="16" t="s">
        <v>357</v>
      </c>
      <c r="I28" s="18" t="n">
        <v>2</v>
      </c>
      <c r="J28" s="19" t="n">
        <v>0.00122796</v>
      </c>
      <c r="K28" s="19" t="n">
        <v>0.00060574</v>
      </c>
      <c r="L28" s="19" t="n">
        <v>0.00062222</v>
      </c>
      <c r="M28" s="19" t="n">
        <v>0.00029093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186</v>
      </c>
      <c r="B29" s="15" t="n">
        <v>288</v>
      </c>
      <c r="C29" s="16" t="s">
        <v>358</v>
      </c>
      <c r="D29" s="15" t="n">
        <v>1976</v>
      </c>
      <c r="E29" s="17" t="s">
        <v>186</v>
      </c>
      <c r="F29" s="15" t="s">
        <v>331</v>
      </c>
      <c r="G29" s="15"/>
      <c r="H29" s="16" t="s">
        <v>57</v>
      </c>
      <c r="I29" s="18" t="n">
        <v>2</v>
      </c>
      <c r="J29" s="19" t="n">
        <v>0.00126198</v>
      </c>
      <c r="K29" s="19" t="n">
        <v>0.00062766</v>
      </c>
      <c r="L29" s="19" t="n">
        <v>0.00063432</v>
      </c>
      <c r="M29" s="19" t="n">
        <v>0.00032495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 t="n">
        <v>284</v>
      </c>
      <c r="C30" s="16" t="s">
        <v>359</v>
      </c>
      <c r="D30" s="15" t="n">
        <v>1987</v>
      </c>
      <c r="E30" s="17"/>
      <c r="F30" s="15" t="s">
        <v>331</v>
      </c>
      <c r="G30" s="15"/>
      <c r="H30" s="16" t="s">
        <v>313</v>
      </c>
      <c r="I30" s="18" t="n">
        <v>1</v>
      </c>
      <c r="J30" s="19" t="s">
        <v>22</v>
      </c>
      <c r="K30" s="19" t="n">
        <v>0.00054241</v>
      </c>
      <c r="L30" s="19" t="s">
        <v>33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 t="n">
        <v>283</v>
      </c>
      <c r="C31" s="16" t="s">
        <v>360</v>
      </c>
      <c r="D31" s="15" t="n">
        <v>1981</v>
      </c>
      <c r="E31" s="17"/>
      <c r="F31" s="15" t="s">
        <v>331</v>
      </c>
      <c r="G31" s="15"/>
      <c r="H31" s="16" t="s">
        <v>351</v>
      </c>
      <c r="I31" s="18" t="n">
        <v>1</v>
      </c>
      <c r="J31" s="19" t="s">
        <v>22</v>
      </c>
      <c r="K31" s="19" t="s">
        <v>27</v>
      </c>
      <c r="L31" s="19" t="s">
        <v>33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 t="n">
        <v>271</v>
      </c>
      <c r="C32" s="16" t="s">
        <v>361</v>
      </c>
      <c r="D32" s="15" t="n">
        <v>1971</v>
      </c>
      <c r="E32" s="17"/>
      <c r="F32" s="15" t="s">
        <v>331</v>
      </c>
      <c r="G32" s="15"/>
      <c r="H32" s="16" t="s">
        <v>249</v>
      </c>
      <c r="I32" s="18" t="n">
        <v>0</v>
      </c>
      <c r="J32" s="19" t="s">
        <v>22</v>
      </c>
      <c r="K32" s="19" t="s">
        <v>33</v>
      </c>
      <c r="L32" s="19" t="s">
        <v>33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40">
      <formula>0</formula>
    </cfRule>
  </conditionalFormatting>
  <conditionalFormatting sqref="J3:L52">
    <cfRule type="cellIs" priority="3" operator="equal" aboveAverage="0" equalAverage="0" bottom="0" percent="0" rank="0" text="" dxfId="4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6</v>
      </c>
      <c r="C3" s="16" t="s">
        <v>29</v>
      </c>
      <c r="D3" s="15" t="n">
        <v>2009</v>
      </c>
      <c r="E3" s="17" t="s">
        <v>12</v>
      </c>
      <c r="F3" s="15" t="s">
        <v>30</v>
      </c>
      <c r="G3" s="15"/>
      <c r="H3" s="16" t="s">
        <v>15</v>
      </c>
      <c r="I3" s="18" t="n">
        <v>2</v>
      </c>
      <c r="J3" s="19" t="n">
        <v>0.00235602</v>
      </c>
      <c r="K3" s="19" t="n">
        <v>0.00098905</v>
      </c>
      <c r="L3" s="19" t="n">
        <v>0.00136697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/>
      <c r="B4" s="15" t="n">
        <v>5</v>
      </c>
      <c r="C4" s="16" t="s">
        <v>31</v>
      </c>
      <c r="D4" s="15" t="n">
        <v>2009</v>
      </c>
      <c r="E4" s="17"/>
      <c r="F4" s="15" t="s">
        <v>30</v>
      </c>
      <c r="G4" s="15"/>
      <c r="H4" s="16" t="s">
        <v>32</v>
      </c>
      <c r="I4" s="18" t="n">
        <v>0</v>
      </c>
      <c r="J4" s="19" t="s">
        <v>22</v>
      </c>
      <c r="K4" s="19" t="s">
        <v>33</v>
      </c>
      <c r="L4" s="19" t="s">
        <v>33</v>
      </c>
      <c r="M4" s="19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/>
      <c r="B5" s="15"/>
      <c r="C5" s="16"/>
      <c r="D5" s="15"/>
      <c r="E5" s="17"/>
      <c r="F5" s="15"/>
      <c r="G5" s="15"/>
      <c r="H5" s="16"/>
      <c r="I5" s="18" t="n">
        <v>0</v>
      </c>
      <c r="J5" s="19" t="s">
        <v>22</v>
      </c>
      <c r="K5" s="19" t="s">
        <v>22</v>
      </c>
      <c r="L5" s="19" t="s">
        <v>22</v>
      </c>
      <c r="M5" s="19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/>
      <c r="B6" s="15"/>
      <c r="C6" s="16"/>
      <c r="D6" s="15"/>
      <c r="E6" s="17"/>
      <c r="F6" s="15"/>
      <c r="G6" s="15"/>
      <c r="H6" s="16"/>
      <c r="I6" s="18" t="n">
        <v>0</v>
      </c>
      <c r="J6" s="19" t="s">
        <v>22</v>
      </c>
      <c r="K6" s="19" t="s">
        <v>22</v>
      </c>
      <c r="L6" s="19" t="s">
        <v>22</v>
      </c>
      <c r="M6" s="1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/>
      <c r="C7" s="16"/>
      <c r="D7" s="15"/>
      <c r="E7" s="17"/>
      <c r="F7" s="15"/>
      <c r="G7" s="15"/>
      <c r="H7" s="16"/>
      <c r="I7" s="18" t="n">
        <v>0</v>
      </c>
      <c r="J7" s="19" t="s">
        <v>22</v>
      </c>
      <c r="K7" s="19" t="s">
        <v>22</v>
      </c>
      <c r="L7" s="19" t="s">
        <v>22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22</v>
      </c>
      <c r="K8" s="19" t="s">
        <v>22</v>
      </c>
      <c r="L8" s="19" t="s">
        <v>22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22</v>
      </c>
      <c r="K9" s="19" t="s">
        <v>22</v>
      </c>
      <c r="L9" s="19" t="s">
        <v>22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22</v>
      </c>
      <c r="K10" s="19" t="s">
        <v>22</v>
      </c>
      <c r="L10" s="19" t="s">
        <v>22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2</v>
      </c>
      <c r="K11" s="19" t="s">
        <v>22</v>
      </c>
      <c r="L11" s="19" t="s">
        <v>22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2</v>
      </c>
      <c r="K12" s="19" t="s">
        <v>22</v>
      </c>
      <c r="L12" s="19" t="s">
        <v>22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2</v>
      </c>
      <c r="K13" s="19" t="s">
        <v>22</v>
      </c>
      <c r="L13" s="19" t="s">
        <v>22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2</v>
      </c>
      <c r="K14" s="19" t="s">
        <v>22</v>
      </c>
      <c r="L14" s="19" t="s">
        <v>22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2</v>
      </c>
      <c r="K15" s="19" t="s">
        <v>22</v>
      </c>
      <c r="L15" s="19" t="s">
        <v>22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2</v>
      </c>
      <c r="K16" s="19" t="s">
        <v>22</v>
      </c>
      <c r="L16" s="19" t="s">
        <v>22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2</v>
      </c>
      <c r="K17" s="19" t="s">
        <v>22</v>
      </c>
      <c r="L17" s="19" t="s">
        <v>22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2</v>
      </c>
      <c r="K18" s="19" t="s">
        <v>22</v>
      </c>
      <c r="L18" s="19" t="s">
        <v>22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2</v>
      </c>
      <c r="K19" s="19" t="s">
        <v>22</v>
      </c>
      <c r="L19" s="19" t="s">
        <v>22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2</v>
      </c>
      <c r="K20" s="19" t="s">
        <v>22</v>
      </c>
      <c r="L20" s="19" t="s">
        <v>22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2</v>
      </c>
      <c r="K21" s="19" t="s">
        <v>22</v>
      </c>
      <c r="L21" s="19" t="s">
        <v>22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4">
      <formula>0</formula>
    </cfRule>
  </conditionalFormatting>
  <conditionalFormatting sqref="J3:L5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9</v>
      </c>
      <c r="C3" s="16" t="s">
        <v>35</v>
      </c>
      <c r="D3" s="15" t="n">
        <v>2009</v>
      </c>
      <c r="E3" s="17" t="s">
        <v>12</v>
      </c>
      <c r="F3" s="15" t="s">
        <v>30</v>
      </c>
      <c r="G3" s="15"/>
      <c r="H3" s="16" t="s">
        <v>36</v>
      </c>
      <c r="I3" s="18" t="n">
        <v>2</v>
      </c>
      <c r="J3" s="19" t="n">
        <v>0.00172472</v>
      </c>
      <c r="K3" s="19" t="n">
        <v>0.00087288</v>
      </c>
      <c r="L3" s="19" t="n">
        <v>0.00085184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1</v>
      </c>
      <c r="C4" s="16" t="s">
        <v>37</v>
      </c>
      <c r="D4" s="15" t="n">
        <v>2009</v>
      </c>
      <c r="E4" s="17" t="s">
        <v>16</v>
      </c>
      <c r="F4" s="15" t="s">
        <v>30</v>
      </c>
      <c r="G4" s="15"/>
      <c r="H4" s="16" t="s">
        <v>38</v>
      </c>
      <c r="I4" s="18" t="n">
        <v>2</v>
      </c>
      <c r="J4" s="19" t="n">
        <v>0.00173294</v>
      </c>
      <c r="K4" s="19" t="n">
        <v>0.00085837</v>
      </c>
      <c r="L4" s="19" t="n">
        <v>0.00087457</v>
      </c>
      <c r="M4" s="19" t="n">
        <v>8.21999999999997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10</v>
      </c>
      <c r="C5" s="16" t="s">
        <v>39</v>
      </c>
      <c r="D5" s="15" t="n">
        <v>2009</v>
      </c>
      <c r="E5" s="17" t="s">
        <v>19</v>
      </c>
      <c r="F5" s="15" t="s">
        <v>30</v>
      </c>
      <c r="G5" s="15"/>
      <c r="H5" s="16" t="s">
        <v>40</v>
      </c>
      <c r="I5" s="18" t="n">
        <v>2</v>
      </c>
      <c r="J5" s="19" t="n">
        <v>0.00206109</v>
      </c>
      <c r="K5" s="19" t="n">
        <v>0.00099959</v>
      </c>
      <c r="L5" s="19" t="n">
        <v>0.0010615</v>
      </c>
      <c r="M5" s="19" t="n">
        <v>0.00033637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7</v>
      </c>
      <c r="C6" s="16" t="s">
        <v>42</v>
      </c>
      <c r="D6" s="15" t="n">
        <v>2009</v>
      </c>
      <c r="E6" s="17" t="s">
        <v>41</v>
      </c>
      <c r="F6" s="15" t="s">
        <v>30</v>
      </c>
      <c r="G6" s="15"/>
      <c r="H6" s="16" t="s">
        <v>32</v>
      </c>
      <c r="I6" s="18" t="n">
        <v>2</v>
      </c>
      <c r="J6" s="19" t="n">
        <v>0.00234208</v>
      </c>
      <c r="K6" s="19" t="n">
        <v>0.00124127</v>
      </c>
      <c r="L6" s="19" t="n">
        <v>0.00110081</v>
      </c>
      <c r="M6" s="19" t="n">
        <v>0.00061736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43</v>
      </c>
      <c r="B7" s="15" t="n">
        <v>8</v>
      </c>
      <c r="C7" s="16" t="s">
        <v>44</v>
      </c>
      <c r="D7" s="15" t="n">
        <v>2009</v>
      </c>
      <c r="E7" s="17" t="s">
        <v>43</v>
      </c>
      <c r="F7" s="15" t="s">
        <v>30</v>
      </c>
      <c r="G7" s="15"/>
      <c r="H7" s="16" t="s">
        <v>32</v>
      </c>
      <c r="I7" s="18" t="n">
        <v>2</v>
      </c>
      <c r="J7" s="19" t="n">
        <v>0.00254013</v>
      </c>
      <c r="K7" s="19" t="n">
        <v>0.0012353</v>
      </c>
      <c r="L7" s="19" t="n">
        <v>0.00130483</v>
      </c>
      <c r="M7" s="19" t="n">
        <v>0.00081541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22</v>
      </c>
      <c r="K8" s="19" t="s">
        <v>22</v>
      </c>
      <c r="L8" s="19" t="s">
        <v>22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22</v>
      </c>
      <c r="K9" s="19" t="s">
        <v>22</v>
      </c>
      <c r="L9" s="19" t="s">
        <v>22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22</v>
      </c>
      <c r="K10" s="19" t="s">
        <v>22</v>
      </c>
      <c r="L10" s="19" t="s">
        <v>22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2</v>
      </c>
      <c r="K11" s="19" t="s">
        <v>22</v>
      </c>
      <c r="L11" s="19" t="s">
        <v>22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2</v>
      </c>
      <c r="K12" s="19" t="s">
        <v>22</v>
      </c>
      <c r="L12" s="19" t="s">
        <v>22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2</v>
      </c>
      <c r="K13" s="19" t="s">
        <v>22</v>
      </c>
      <c r="L13" s="19" t="s">
        <v>22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2</v>
      </c>
      <c r="K14" s="19" t="s">
        <v>22</v>
      </c>
      <c r="L14" s="19" t="s">
        <v>22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2</v>
      </c>
      <c r="K15" s="19" t="s">
        <v>22</v>
      </c>
      <c r="L15" s="19" t="s">
        <v>22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2</v>
      </c>
      <c r="K16" s="19" t="s">
        <v>22</v>
      </c>
      <c r="L16" s="19" t="s">
        <v>22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2</v>
      </c>
      <c r="K17" s="19" t="s">
        <v>22</v>
      </c>
      <c r="L17" s="19" t="s">
        <v>22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2</v>
      </c>
      <c r="K18" s="19" t="s">
        <v>22</v>
      </c>
      <c r="L18" s="19" t="s">
        <v>22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2</v>
      </c>
      <c r="K19" s="19" t="s">
        <v>22</v>
      </c>
      <c r="L19" s="19" t="s">
        <v>22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2</v>
      </c>
      <c r="K20" s="19" t="s">
        <v>22</v>
      </c>
      <c r="L20" s="19" t="s">
        <v>22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2</v>
      </c>
      <c r="K21" s="19" t="s">
        <v>22</v>
      </c>
      <c r="L21" s="19" t="s">
        <v>22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6">
      <formula>0</formula>
    </cfRule>
  </conditionalFormatting>
  <conditionalFormatting sqref="J3:L5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7</v>
      </c>
      <c r="C3" s="16" t="s">
        <v>46</v>
      </c>
      <c r="D3" s="15" t="n">
        <v>2008</v>
      </c>
      <c r="E3" s="17" t="s">
        <v>12</v>
      </c>
      <c r="F3" s="15" t="s">
        <v>47</v>
      </c>
      <c r="G3" s="15"/>
      <c r="H3" s="16" t="s">
        <v>26</v>
      </c>
      <c r="I3" s="18" t="n">
        <v>2</v>
      </c>
      <c r="J3" s="19" t="n">
        <v>0.00144138</v>
      </c>
      <c r="K3" s="19" t="n">
        <v>0.00070299</v>
      </c>
      <c r="L3" s="19" t="n">
        <v>0.00073839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22</v>
      </c>
      <c r="C4" s="16" t="s">
        <v>48</v>
      </c>
      <c r="D4" s="15" t="n">
        <v>2008</v>
      </c>
      <c r="E4" s="17" t="s">
        <v>16</v>
      </c>
      <c r="F4" s="15" t="s">
        <v>47</v>
      </c>
      <c r="G4" s="15"/>
      <c r="H4" s="16" t="s">
        <v>15</v>
      </c>
      <c r="I4" s="18" t="n">
        <v>2</v>
      </c>
      <c r="J4" s="19" t="n">
        <v>0.00146026</v>
      </c>
      <c r="K4" s="19" t="n">
        <v>0.00071671</v>
      </c>
      <c r="L4" s="19" t="n">
        <v>0.00074355</v>
      </c>
      <c r="M4" s="19" t="n">
        <v>1.88800000000002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23</v>
      </c>
      <c r="C5" s="16" t="s">
        <v>49</v>
      </c>
      <c r="D5" s="15" t="n">
        <v>2008</v>
      </c>
      <c r="E5" s="17" t="s">
        <v>19</v>
      </c>
      <c r="F5" s="15" t="s">
        <v>47</v>
      </c>
      <c r="G5" s="15"/>
      <c r="H5" s="16" t="s">
        <v>15</v>
      </c>
      <c r="I5" s="18" t="n">
        <v>2</v>
      </c>
      <c r="J5" s="19" t="n">
        <v>0.00149622</v>
      </c>
      <c r="K5" s="19" t="n">
        <v>0.00074229</v>
      </c>
      <c r="L5" s="19" t="n">
        <v>0.00075393</v>
      </c>
      <c r="M5" s="19" t="n">
        <v>5.484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27</v>
      </c>
      <c r="C6" s="16" t="s">
        <v>50</v>
      </c>
      <c r="D6" s="15" t="n">
        <v>2008</v>
      </c>
      <c r="E6" s="17" t="s">
        <v>41</v>
      </c>
      <c r="F6" s="15" t="s">
        <v>47</v>
      </c>
      <c r="G6" s="15"/>
      <c r="H6" s="16" t="s">
        <v>15</v>
      </c>
      <c r="I6" s="18" t="n">
        <v>2</v>
      </c>
      <c r="J6" s="19" t="n">
        <v>0.00150066</v>
      </c>
      <c r="K6" s="19" t="n">
        <v>0.00075483</v>
      </c>
      <c r="L6" s="19" t="n">
        <v>0.00074583</v>
      </c>
      <c r="M6" s="19" t="n">
        <v>5.92800000000001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43</v>
      </c>
      <c r="B7" s="15" t="n">
        <v>12</v>
      </c>
      <c r="C7" s="16" t="s">
        <v>51</v>
      </c>
      <c r="D7" s="15" t="n">
        <v>2008</v>
      </c>
      <c r="E7" s="17" t="s">
        <v>43</v>
      </c>
      <c r="F7" s="15" t="s">
        <v>47</v>
      </c>
      <c r="G7" s="15"/>
      <c r="H7" s="16" t="s">
        <v>52</v>
      </c>
      <c r="I7" s="18" t="n">
        <v>2</v>
      </c>
      <c r="J7" s="19" t="n">
        <v>0.001512</v>
      </c>
      <c r="K7" s="19" t="n">
        <v>0.00074217</v>
      </c>
      <c r="L7" s="19" t="n">
        <v>0.00076983</v>
      </c>
      <c r="M7" s="19" t="n">
        <v>7.06200000000002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53</v>
      </c>
      <c r="B8" s="15" t="n">
        <v>24</v>
      </c>
      <c r="C8" s="16" t="s">
        <v>54</v>
      </c>
      <c r="D8" s="15" t="n">
        <v>2008</v>
      </c>
      <c r="E8" s="17" t="s">
        <v>53</v>
      </c>
      <c r="F8" s="15" t="s">
        <v>47</v>
      </c>
      <c r="G8" s="15"/>
      <c r="H8" s="16" t="s">
        <v>15</v>
      </c>
      <c r="I8" s="18" t="n">
        <v>2</v>
      </c>
      <c r="J8" s="19" t="n">
        <v>0.00155752</v>
      </c>
      <c r="K8" s="19" t="n">
        <v>0.00077332</v>
      </c>
      <c r="L8" s="19" t="n">
        <v>0.0007842</v>
      </c>
      <c r="M8" s="19" t="n">
        <v>0.00011614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55</v>
      </c>
      <c r="B9" s="15" t="n">
        <v>13</v>
      </c>
      <c r="C9" s="16" t="s">
        <v>56</v>
      </c>
      <c r="D9" s="15" t="n">
        <v>2008</v>
      </c>
      <c r="E9" s="17" t="s">
        <v>55</v>
      </c>
      <c r="F9" s="15" t="s">
        <v>47</v>
      </c>
      <c r="G9" s="15"/>
      <c r="H9" s="16" t="s">
        <v>57</v>
      </c>
      <c r="I9" s="18" t="n">
        <v>2</v>
      </c>
      <c r="J9" s="19" t="n">
        <v>0.00178692</v>
      </c>
      <c r="K9" s="19" t="n">
        <v>0.00089429</v>
      </c>
      <c r="L9" s="19" t="n">
        <v>0.00089263</v>
      </c>
      <c r="M9" s="19" t="n">
        <v>0.00034554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58</v>
      </c>
      <c r="B10" s="15" t="n">
        <v>14</v>
      </c>
      <c r="C10" s="16" t="s">
        <v>59</v>
      </c>
      <c r="D10" s="15" t="n">
        <v>2008</v>
      </c>
      <c r="E10" s="17" t="s">
        <v>58</v>
      </c>
      <c r="F10" s="15" t="s">
        <v>47</v>
      </c>
      <c r="G10" s="15"/>
      <c r="H10" s="16" t="s">
        <v>57</v>
      </c>
      <c r="I10" s="18" t="n">
        <v>2</v>
      </c>
      <c r="J10" s="19" t="n">
        <v>0.0017921</v>
      </c>
      <c r="K10" s="19" t="n">
        <v>0.00088707</v>
      </c>
      <c r="L10" s="19" t="n">
        <v>0.00090503</v>
      </c>
      <c r="M10" s="19" t="n">
        <v>0.00035072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60</v>
      </c>
      <c r="B11" s="15" t="n">
        <v>26</v>
      </c>
      <c r="C11" s="16" t="s">
        <v>61</v>
      </c>
      <c r="D11" s="15" t="n">
        <v>2008</v>
      </c>
      <c r="E11" s="17" t="s">
        <v>60</v>
      </c>
      <c r="F11" s="15" t="s">
        <v>47</v>
      </c>
      <c r="G11" s="15"/>
      <c r="H11" s="16" t="s">
        <v>62</v>
      </c>
      <c r="I11" s="18" t="n">
        <v>2</v>
      </c>
      <c r="J11" s="19" t="n">
        <v>0.00180677</v>
      </c>
      <c r="K11" s="19" t="n">
        <v>0.00089871</v>
      </c>
      <c r="L11" s="19" t="n">
        <v>0.00090806</v>
      </c>
      <c r="M11" s="19" t="n">
        <v>0.00036539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63</v>
      </c>
      <c r="B12" s="15" t="n">
        <v>15</v>
      </c>
      <c r="C12" s="16" t="s">
        <v>64</v>
      </c>
      <c r="D12" s="15" t="n">
        <v>2008</v>
      </c>
      <c r="E12" s="17" t="s">
        <v>63</v>
      </c>
      <c r="F12" s="15" t="s">
        <v>47</v>
      </c>
      <c r="G12" s="15"/>
      <c r="H12" s="16" t="s">
        <v>57</v>
      </c>
      <c r="I12" s="18" t="n">
        <v>2</v>
      </c>
      <c r="J12" s="19" t="n">
        <v>0.00182051</v>
      </c>
      <c r="K12" s="19" t="n">
        <v>0.00092523</v>
      </c>
      <c r="L12" s="19" t="n">
        <v>0.00089528</v>
      </c>
      <c r="M12" s="19" t="n">
        <v>0.00037913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65</v>
      </c>
      <c r="B13" s="15" t="n">
        <v>25</v>
      </c>
      <c r="C13" s="16" t="s">
        <v>66</v>
      </c>
      <c r="D13" s="15" t="n">
        <v>2008</v>
      </c>
      <c r="E13" s="17" t="s">
        <v>65</v>
      </c>
      <c r="F13" s="15" t="s">
        <v>47</v>
      </c>
      <c r="G13" s="15"/>
      <c r="H13" s="16" t="s">
        <v>62</v>
      </c>
      <c r="I13" s="18" t="n">
        <v>2</v>
      </c>
      <c r="J13" s="19" t="n">
        <v>0.00192638</v>
      </c>
      <c r="K13" s="19" t="n">
        <v>0.00097247</v>
      </c>
      <c r="L13" s="19" t="n">
        <v>0.00095391</v>
      </c>
      <c r="M13" s="19" t="n">
        <v>0.00048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67</v>
      </c>
      <c r="B14" s="15" t="n">
        <v>29</v>
      </c>
      <c r="C14" s="16" t="s">
        <v>68</v>
      </c>
      <c r="D14" s="15" t="n">
        <v>2008</v>
      </c>
      <c r="E14" s="17" t="s">
        <v>67</v>
      </c>
      <c r="F14" s="15" t="s">
        <v>47</v>
      </c>
      <c r="G14" s="15"/>
      <c r="H14" s="16" t="s">
        <v>69</v>
      </c>
      <c r="I14" s="18" t="n">
        <v>2</v>
      </c>
      <c r="J14" s="19" t="n">
        <v>0.00226021</v>
      </c>
      <c r="K14" s="19" t="n">
        <v>0.00120136</v>
      </c>
      <c r="L14" s="19" t="n">
        <v>0.00105885</v>
      </c>
      <c r="M14" s="19" t="n">
        <v>0.00081883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70</v>
      </c>
      <c r="B15" s="15" t="n">
        <v>19</v>
      </c>
      <c r="C15" s="16" t="s">
        <v>71</v>
      </c>
      <c r="D15" s="15" t="n">
        <v>2008</v>
      </c>
      <c r="E15" s="17" t="s">
        <v>70</v>
      </c>
      <c r="F15" s="15" t="s">
        <v>47</v>
      </c>
      <c r="G15" s="15"/>
      <c r="H15" s="16" t="s">
        <v>21</v>
      </c>
      <c r="I15" s="18" t="n">
        <v>2</v>
      </c>
      <c r="J15" s="19" t="n">
        <v>0.00228076</v>
      </c>
      <c r="K15" s="19" t="n">
        <v>0.00118876</v>
      </c>
      <c r="L15" s="19" t="n">
        <v>0.001092</v>
      </c>
      <c r="M15" s="19" t="n">
        <v>0.00083938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72</v>
      </c>
      <c r="B16" s="15" t="n">
        <v>16</v>
      </c>
      <c r="C16" s="16" t="s">
        <v>73</v>
      </c>
      <c r="D16" s="15" t="n">
        <v>2008</v>
      </c>
      <c r="E16" s="17" t="s">
        <v>72</v>
      </c>
      <c r="F16" s="15" t="s">
        <v>47</v>
      </c>
      <c r="G16" s="15"/>
      <c r="H16" s="16" t="s">
        <v>57</v>
      </c>
      <c r="I16" s="18" t="n">
        <v>2</v>
      </c>
      <c r="J16" s="19" t="n">
        <v>0.00264584</v>
      </c>
      <c r="K16" s="19" t="n">
        <v>0.00137164</v>
      </c>
      <c r="L16" s="19" t="n">
        <v>0.0012742</v>
      </c>
      <c r="M16" s="19" t="n">
        <v>0.00120446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74</v>
      </c>
      <c r="B17" s="15" t="n">
        <v>28</v>
      </c>
      <c r="C17" s="16" t="s">
        <v>75</v>
      </c>
      <c r="D17" s="15" t="n">
        <v>2008</v>
      </c>
      <c r="E17" s="17" t="s">
        <v>74</v>
      </c>
      <c r="F17" s="15" t="s">
        <v>47</v>
      </c>
      <c r="G17" s="15"/>
      <c r="H17" s="16" t="s">
        <v>57</v>
      </c>
      <c r="I17" s="18" t="n">
        <v>2</v>
      </c>
      <c r="J17" s="19" t="n">
        <v>0.00284991</v>
      </c>
      <c r="K17" s="19" t="n">
        <v>0.00155334</v>
      </c>
      <c r="L17" s="19" t="n">
        <v>0.00129657</v>
      </c>
      <c r="M17" s="19" t="n">
        <v>0.00140853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 t="n">
        <v>30</v>
      </c>
      <c r="C18" s="16" t="s">
        <v>76</v>
      </c>
      <c r="D18" s="15" t="n">
        <v>2008</v>
      </c>
      <c r="E18" s="17"/>
      <c r="F18" s="15" t="s">
        <v>47</v>
      </c>
      <c r="G18" s="15"/>
      <c r="H18" s="16" t="s">
        <v>77</v>
      </c>
      <c r="I18" s="18" t="n">
        <v>2</v>
      </c>
      <c r="J18" s="19" t="s">
        <v>22</v>
      </c>
      <c r="K18" s="19" t="n">
        <v>0.00070184</v>
      </c>
      <c r="L18" s="19" t="s">
        <v>27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 t="n">
        <v>21</v>
      </c>
      <c r="C19" s="16" t="s">
        <v>78</v>
      </c>
      <c r="D19" s="15" t="n">
        <v>2008</v>
      </c>
      <c r="E19" s="17"/>
      <c r="F19" s="15" t="s">
        <v>47</v>
      </c>
      <c r="G19" s="15"/>
      <c r="H19" s="16" t="s">
        <v>21</v>
      </c>
      <c r="I19" s="18" t="n">
        <v>2</v>
      </c>
      <c r="J19" s="19" t="s">
        <v>22</v>
      </c>
      <c r="K19" s="19" t="s">
        <v>27</v>
      </c>
      <c r="L19" s="19" t="n">
        <v>0.00102135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 t="n">
        <v>20</v>
      </c>
      <c r="C20" s="16" t="s">
        <v>79</v>
      </c>
      <c r="D20" s="15" t="n">
        <v>2008</v>
      </c>
      <c r="E20" s="17"/>
      <c r="F20" s="15" t="s">
        <v>47</v>
      </c>
      <c r="G20" s="15"/>
      <c r="H20" s="16" t="s">
        <v>21</v>
      </c>
      <c r="I20" s="18" t="n">
        <v>1</v>
      </c>
      <c r="J20" s="19" t="s">
        <v>22</v>
      </c>
      <c r="K20" s="19" t="n">
        <v>0.00132402</v>
      </c>
      <c r="L20" s="19" t="s">
        <v>33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 t="n">
        <v>18</v>
      </c>
      <c r="C21" s="16" t="s">
        <v>80</v>
      </c>
      <c r="D21" s="15" t="n">
        <v>2008</v>
      </c>
      <c r="E21" s="17"/>
      <c r="F21" s="15" t="s">
        <v>47</v>
      </c>
      <c r="G21" s="15"/>
      <c r="H21" s="16" t="s">
        <v>32</v>
      </c>
      <c r="I21" s="18" t="n">
        <v>0</v>
      </c>
      <c r="J21" s="19" t="s">
        <v>22</v>
      </c>
      <c r="K21" s="19" t="s">
        <v>33</v>
      </c>
      <c r="L21" s="19" t="s">
        <v>33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8">
      <formula>0</formula>
    </cfRule>
  </conditionalFormatting>
  <conditionalFormatting sqref="J3:L52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36</v>
      </c>
      <c r="C3" s="16" t="s">
        <v>82</v>
      </c>
      <c r="D3" s="15" t="n">
        <v>2008</v>
      </c>
      <c r="E3" s="17" t="s">
        <v>12</v>
      </c>
      <c r="F3" s="15" t="s">
        <v>47</v>
      </c>
      <c r="G3" s="15"/>
      <c r="H3" s="16" t="s">
        <v>26</v>
      </c>
      <c r="I3" s="18" t="n">
        <v>2</v>
      </c>
      <c r="J3" s="19" t="n">
        <v>0.00138531</v>
      </c>
      <c r="K3" s="19" t="n">
        <v>0.00068743</v>
      </c>
      <c r="L3" s="19" t="n">
        <v>0.00069788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40</v>
      </c>
      <c r="C4" s="16" t="s">
        <v>83</v>
      </c>
      <c r="D4" s="15" t="n">
        <v>2008</v>
      </c>
      <c r="E4" s="17" t="s">
        <v>16</v>
      </c>
      <c r="F4" s="15" t="s">
        <v>47</v>
      </c>
      <c r="G4" s="15"/>
      <c r="H4" s="16" t="s">
        <v>18</v>
      </c>
      <c r="I4" s="18" t="n">
        <v>2</v>
      </c>
      <c r="J4" s="19" t="n">
        <v>0.00140132</v>
      </c>
      <c r="K4" s="19" t="n">
        <v>0.00071369</v>
      </c>
      <c r="L4" s="19" t="n">
        <v>0.00068763</v>
      </c>
      <c r="M4" s="19" t="n">
        <v>1.60100000000003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35</v>
      </c>
      <c r="C5" s="16" t="s">
        <v>84</v>
      </c>
      <c r="D5" s="15" t="n">
        <v>2008</v>
      </c>
      <c r="E5" s="17" t="s">
        <v>19</v>
      </c>
      <c r="F5" s="15" t="s">
        <v>47</v>
      </c>
      <c r="G5" s="15"/>
      <c r="H5" s="16" t="s">
        <v>26</v>
      </c>
      <c r="I5" s="18" t="n">
        <v>2</v>
      </c>
      <c r="J5" s="19" t="n">
        <v>0.00141651</v>
      </c>
      <c r="K5" s="19" t="n">
        <v>0.00070565</v>
      </c>
      <c r="L5" s="19" t="n">
        <v>0.00071086</v>
      </c>
      <c r="M5" s="19" t="n">
        <v>3.12000000000003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31</v>
      </c>
      <c r="C6" s="16" t="s">
        <v>85</v>
      </c>
      <c r="D6" s="15" t="n">
        <v>2008</v>
      </c>
      <c r="E6" s="17" t="s">
        <v>41</v>
      </c>
      <c r="F6" s="15" t="s">
        <v>47</v>
      </c>
      <c r="G6" s="15"/>
      <c r="H6" s="16" t="s">
        <v>57</v>
      </c>
      <c r="I6" s="18" t="n">
        <v>2</v>
      </c>
      <c r="J6" s="19" t="n">
        <v>0.00153471</v>
      </c>
      <c r="K6" s="19" t="n">
        <v>0.00077877</v>
      </c>
      <c r="L6" s="19" t="n">
        <v>0.00075594</v>
      </c>
      <c r="M6" s="19" t="n">
        <v>0.000149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43</v>
      </c>
      <c r="B7" s="15" t="n">
        <v>37</v>
      </c>
      <c r="C7" s="16" t="s">
        <v>86</v>
      </c>
      <c r="D7" s="15" t="n">
        <v>2008</v>
      </c>
      <c r="E7" s="17" t="s">
        <v>43</v>
      </c>
      <c r="F7" s="15" t="s">
        <v>47</v>
      </c>
      <c r="G7" s="15"/>
      <c r="H7" s="16" t="s">
        <v>32</v>
      </c>
      <c r="I7" s="18" t="n">
        <v>2</v>
      </c>
      <c r="J7" s="19" t="n">
        <v>0.00161535</v>
      </c>
      <c r="K7" s="19" t="n">
        <v>0.00080126</v>
      </c>
      <c r="L7" s="19" t="n">
        <v>0.00081409</v>
      </c>
      <c r="M7" s="19" t="n">
        <v>0.0002300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53</v>
      </c>
      <c r="B8" s="15" t="n">
        <v>34</v>
      </c>
      <c r="C8" s="16" t="s">
        <v>87</v>
      </c>
      <c r="D8" s="15" t="n">
        <v>2008</v>
      </c>
      <c r="E8" s="17" t="s">
        <v>53</v>
      </c>
      <c r="F8" s="15" t="s">
        <v>47</v>
      </c>
      <c r="G8" s="15"/>
      <c r="H8" s="16" t="s">
        <v>88</v>
      </c>
      <c r="I8" s="18" t="n">
        <v>2</v>
      </c>
      <c r="J8" s="19" t="n">
        <v>0.00172731</v>
      </c>
      <c r="K8" s="19" t="n">
        <v>0.00090065</v>
      </c>
      <c r="L8" s="19" t="n">
        <v>0.00082666</v>
      </c>
      <c r="M8" s="19" t="n">
        <v>0.000342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55</v>
      </c>
      <c r="B9" s="15" t="n">
        <v>39</v>
      </c>
      <c r="C9" s="16" t="s">
        <v>89</v>
      </c>
      <c r="D9" s="15" t="n">
        <v>2008</v>
      </c>
      <c r="E9" s="17" t="s">
        <v>55</v>
      </c>
      <c r="F9" s="15" t="s">
        <v>47</v>
      </c>
      <c r="G9" s="15"/>
      <c r="H9" s="16" t="s">
        <v>90</v>
      </c>
      <c r="I9" s="18" t="n">
        <v>2</v>
      </c>
      <c r="J9" s="19" t="n">
        <v>0.00269114</v>
      </c>
      <c r="K9" s="19" t="n">
        <v>0.00131275</v>
      </c>
      <c r="L9" s="19" t="n">
        <v>0.00137839</v>
      </c>
      <c r="M9" s="19" t="n">
        <v>0.00130583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 t="n">
        <v>32</v>
      </c>
      <c r="C10" s="16" t="s">
        <v>91</v>
      </c>
      <c r="D10" s="15" t="n">
        <v>2008</v>
      </c>
      <c r="E10" s="17"/>
      <c r="F10" s="15" t="s">
        <v>47</v>
      </c>
      <c r="G10" s="15"/>
      <c r="H10" s="16" t="s">
        <v>57</v>
      </c>
      <c r="I10" s="18" t="n">
        <v>2</v>
      </c>
      <c r="J10" s="19" t="s">
        <v>22</v>
      </c>
      <c r="K10" s="19" t="s">
        <v>27</v>
      </c>
      <c r="L10" s="19" t="n">
        <v>0.00099078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 t="n">
        <v>33</v>
      </c>
      <c r="C11" s="16" t="s">
        <v>92</v>
      </c>
      <c r="D11" s="15" t="n">
        <v>2008</v>
      </c>
      <c r="E11" s="17"/>
      <c r="F11" s="15" t="s">
        <v>47</v>
      </c>
      <c r="G11" s="15"/>
      <c r="H11" s="16" t="s">
        <v>57</v>
      </c>
      <c r="I11" s="18" t="n">
        <v>2</v>
      </c>
      <c r="J11" s="19" t="s">
        <v>22</v>
      </c>
      <c r="K11" s="19" t="n">
        <v>0.00136187</v>
      </c>
      <c r="L11" s="19" t="s">
        <v>27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 t="n">
        <v>38</v>
      </c>
      <c r="C12" s="16" t="s">
        <v>93</v>
      </c>
      <c r="D12" s="15" t="n">
        <v>2008</v>
      </c>
      <c r="E12" s="17"/>
      <c r="F12" s="15" t="s">
        <v>47</v>
      </c>
      <c r="G12" s="15"/>
      <c r="H12" s="16" t="s">
        <v>36</v>
      </c>
      <c r="I12" s="18" t="n">
        <v>2</v>
      </c>
      <c r="J12" s="19" t="s">
        <v>22</v>
      </c>
      <c r="K12" s="19" t="n">
        <v>0.00081623</v>
      </c>
      <c r="L12" s="19" t="s">
        <v>27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2</v>
      </c>
      <c r="K13" s="19" t="s">
        <v>22</v>
      </c>
      <c r="L13" s="19" t="s">
        <v>22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2</v>
      </c>
      <c r="K14" s="19" t="s">
        <v>22</v>
      </c>
      <c r="L14" s="19" t="s">
        <v>22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2</v>
      </c>
      <c r="K15" s="19" t="s">
        <v>22</v>
      </c>
      <c r="L15" s="19" t="s">
        <v>22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2</v>
      </c>
      <c r="K16" s="19" t="s">
        <v>22</v>
      </c>
      <c r="L16" s="19" t="s">
        <v>22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2</v>
      </c>
      <c r="K17" s="19" t="s">
        <v>22</v>
      </c>
      <c r="L17" s="19" t="s">
        <v>22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2</v>
      </c>
      <c r="K18" s="19" t="s">
        <v>22</v>
      </c>
      <c r="L18" s="19" t="s">
        <v>22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2</v>
      </c>
      <c r="K19" s="19" t="s">
        <v>22</v>
      </c>
      <c r="L19" s="19" t="s">
        <v>22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2</v>
      </c>
      <c r="K20" s="19" t="s">
        <v>22</v>
      </c>
      <c r="L20" s="19" t="s">
        <v>22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2</v>
      </c>
      <c r="K21" s="19" t="s">
        <v>22</v>
      </c>
      <c r="L21" s="19" t="s">
        <v>22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10">
      <formula>0</formula>
    </cfRule>
  </conditionalFormatting>
  <conditionalFormatting sqref="J3:L52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43</v>
      </c>
      <c r="C3" s="16" t="s">
        <v>95</v>
      </c>
      <c r="D3" s="15" t="n">
        <v>2007</v>
      </c>
      <c r="E3" s="17" t="s">
        <v>12</v>
      </c>
      <c r="F3" s="15" t="s">
        <v>96</v>
      </c>
      <c r="G3" s="15"/>
      <c r="H3" s="16" t="s">
        <v>88</v>
      </c>
      <c r="I3" s="18" t="n">
        <v>2</v>
      </c>
      <c r="J3" s="19" t="n">
        <v>0.00124027</v>
      </c>
      <c r="K3" s="19" t="n">
        <v>0.00062642</v>
      </c>
      <c r="L3" s="19" t="n">
        <v>0.00061385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47</v>
      </c>
      <c r="C4" s="16" t="s">
        <v>97</v>
      </c>
      <c r="D4" s="15" t="n">
        <v>2007</v>
      </c>
      <c r="E4" s="17" t="s">
        <v>16</v>
      </c>
      <c r="F4" s="15" t="s">
        <v>96</v>
      </c>
      <c r="G4" s="15"/>
      <c r="H4" s="16" t="s">
        <v>15</v>
      </c>
      <c r="I4" s="18" t="n">
        <v>2</v>
      </c>
      <c r="J4" s="19" t="n">
        <v>0.00131899</v>
      </c>
      <c r="K4" s="19" t="n">
        <v>0.00065379</v>
      </c>
      <c r="L4" s="19" t="n">
        <v>0.0006652</v>
      </c>
      <c r="M4" s="19" t="n">
        <v>7.872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42</v>
      </c>
      <c r="C5" s="16" t="s">
        <v>98</v>
      </c>
      <c r="D5" s="15" t="n">
        <v>2007</v>
      </c>
      <c r="E5" s="17" t="s">
        <v>19</v>
      </c>
      <c r="F5" s="15" t="s">
        <v>96</v>
      </c>
      <c r="G5" s="15"/>
      <c r="H5" s="16" t="s">
        <v>57</v>
      </c>
      <c r="I5" s="18" t="n">
        <v>2</v>
      </c>
      <c r="J5" s="19" t="n">
        <v>0.00134781</v>
      </c>
      <c r="K5" s="19" t="n">
        <v>0.00068085</v>
      </c>
      <c r="L5" s="19" t="n">
        <v>0.00066696</v>
      </c>
      <c r="M5" s="19" t="n">
        <v>0.00010754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46</v>
      </c>
      <c r="C6" s="16" t="s">
        <v>99</v>
      </c>
      <c r="D6" s="15" t="n">
        <v>2007</v>
      </c>
      <c r="E6" s="17" t="s">
        <v>41</v>
      </c>
      <c r="F6" s="15" t="s">
        <v>96</v>
      </c>
      <c r="G6" s="15"/>
      <c r="H6" s="16" t="s">
        <v>18</v>
      </c>
      <c r="I6" s="18" t="n">
        <v>2</v>
      </c>
      <c r="J6" s="19" t="n">
        <v>0.00135405</v>
      </c>
      <c r="K6" s="19" t="n">
        <v>0.0006705</v>
      </c>
      <c r="L6" s="19" t="n">
        <v>0.00068355</v>
      </c>
      <c r="M6" s="19" t="n">
        <v>0.00011378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43</v>
      </c>
      <c r="B7" s="15" t="n">
        <v>41</v>
      </c>
      <c r="C7" s="16" t="s">
        <v>100</v>
      </c>
      <c r="D7" s="15" t="n">
        <v>2007</v>
      </c>
      <c r="E7" s="17" t="s">
        <v>43</v>
      </c>
      <c r="F7" s="15" t="s">
        <v>96</v>
      </c>
      <c r="G7" s="15"/>
      <c r="H7" s="16" t="s">
        <v>57</v>
      </c>
      <c r="I7" s="18" t="n">
        <v>2</v>
      </c>
      <c r="J7" s="19" t="n">
        <v>0.00164168</v>
      </c>
      <c r="K7" s="19" t="n">
        <v>0.000836</v>
      </c>
      <c r="L7" s="19" t="n">
        <v>0.00080568</v>
      </c>
      <c r="M7" s="19" t="n">
        <v>0.00040141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53</v>
      </c>
      <c r="B8" s="15" t="n">
        <v>44</v>
      </c>
      <c r="C8" s="16" t="s">
        <v>101</v>
      </c>
      <c r="D8" s="15" t="n">
        <v>2007</v>
      </c>
      <c r="E8" s="17" t="s">
        <v>53</v>
      </c>
      <c r="F8" s="15" t="s">
        <v>96</v>
      </c>
      <c r="G8" s="15"/>
      <c r="H8" s="16" t="s">
        <v>57</v>
      </c>
      <c r="I8" s="18" t="n">
        <v>2</v>
      </c>
      <c r="J8" s="19" t="n">
        <v>0.00198032</v>
      </c>
      <c r="K8" s="19" t="n">
        <v>0.00108174</v>
      </c>
      <c r="L8" s="19" t="n">
        <v>0.00089858</v>
      </c>
      <c r="M8" s="19" t="n">
        <v>0.00074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 t="n">
        <v>45</v>
      </c>
      <c r="C9" s="16" t="s">
        <v>102</v>
      </c>
      <c r="D9" s="15" t="n">
        <v>2007</v>
      </c>
      <c r="E9" s="17" t="s">
        <v>55</v>
      </c>
      <c r="F9" s="15" t="s">
        <v>96</v>
      </c>
      <c r="G9" s="15"/>
      <c r="H9" s="16" t="s">
        <v>90</v>
      </c>
      <c r="I9" s="18" t="n">
        <v>2</v>
      </c>
      <c r="J9" s="19" t="s">
        <v>22</v>
      </c>
      <c r="K9" s="19" t="n">
        <v>0.00103479</v>
      </c>
      <c r="L9" s="19" t="s">
        <v>27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22</v>
      </c>
      <c r="K10" s="19" t="s">
        <v>22</v>
      </c>
      <c r="L10" s="19" t="s">
        <v>22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2</v>
      </c>
      <c r="K11" s="19" t="s">
        <v>22</v>
      </c>
      <c r="L11" s="19" t="s">
        <v>22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2</v>
      </c>
      <c r="K12" s="19" t="s">
        <v>22</v>
      </c>
      <c r="L12" s="19" t="s">
        <v>22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2</v>
      </c>
      <c r="K13" s="19" t="s">
        <v>22</v>
      </c>
      <c r="L13" s="19" t="s">
        <v>22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2</v>
      </c>
      <c r="K14" s="19" t="s">
        <v>22</v>
      </c>
      <c r="L14" s="19" t="s">
        <v>22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2</v>
      </c>
      <c r="K15" s="19" t="s">
        <v>22</v>
      </c>
      <c r="L15" s="19" t="s">
        <v>22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2</v>
      </c>
      <c r="K16" s="19" t="s">
        <v>22</v>
      </c>
      <c r="L16" s="19" t="s">
        <v>22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2</v>
      </c>
      <c r="K17" s="19" t="s">
        <v>22</v>
      </c>
      <c r="L17" s="19" t="s">
        <v>22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2</v>
      </c>
      <c r="K18" s="19" t="s">
        <v>22</v>
      </c>
      <c r="L18" s="19" t="s">
        <v>22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2</v>
      </c>
      <c r="K19" s="19" t="s">
        <v>22</v>
      </c>
      <c r="L19" s="19" t="s">
        <v>22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2</v>
      </c>
      <c r="K20" s="19" t="s">
        <v>22</v>
      </c>
      <c r="L20" s="19" t="s">
        <v>22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2</v>
      </c>
      <c r="K21" s="19" t="s">
        <v>22</v>
      </c>
      <c r="L21" s="19" t="s">
        <v>22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12">
      <formula>0</formula>
    </cfRule>
  </conditionalFormatting>
  <conditionalFormatting sqref="J3:L52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0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49</v>
      </c>
      <c r="C3" s="16" t="s">
        <v>104</v>
      </c>
      <c r="D3" s="15" t="n">
        <v>2007</v>
      </c>
      <c r="E3" s="17" t="s">
        <v>12</v>
      </c>
      <c r="F3" s="15" t="s">
        <v>96</v>
      </c>
      <c r="G3" s="15"/>
      <c r="H3" s="16" t="s">
        <v>88</v>
      </c>
      <c r="I3" s="18" t="n">
        <v>2</v>
      </c>
      <c r="J3" s="19" t="n">
        <v>0.00118611</v>
      </c>
      <c r="K3" s="19" t="n">
        <v>0.00059202</v>
      </c>
      <c r="L3" s="19" t="n">
        <v>0.00059409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60</v>
      </c>
      <c r="C4" s="16" t="s">
        <v>105</v>
      </c>
      <c r="D4" s="15" t="n">
        <v>2007</v>
      </c>
      <c r="E4" s="17" t="s">
        <v>16</v>
      </c>
      <c r="F4" s="15" t="s">
        <v>96</v>
      </c>
      <c r="G4" s="15"/>
      <c r="H4" s="16" t="s">
        <v>15</v>
      </c>
      <c r="I4" s="18" t="n">
        <v>2</v>
      </c>
      <c r="J4" s="19" t="n">
        <v>0.00121134</v>
      </c>
      <c r="K4" s="19" t="n">
        <v>0.00060107</v>
      </c>
      <c r="L4" s="19" t="n">
        <v>0.00061027</v>
      </c>
      <c r="M4" s="19" t="n">
        <v>2.523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57</v>
      </c>
      <c r="C5" s="16" t="s">
        <v>106</v>
      </c>
      <c r="D5" s="15" t="n">
        <v>2007</v>
      </c>
      <c r="E5" s="17" t="s">
        <v>19</v>
      </c>
      <c r="F5" s="15" t="s">
        <v>96</v>
      </c>
      <c r="G5" s="15"/>
      <c r="H5" s="16" t="s">
        <v>90</v>
      </c>
      <c r="I5" s="18" t="n">
        <v>2</v>
      </c>
      <c r="J5" s="19" t="n">
        <v>0.00130245</v>
      </c>
      <c r="K5" s="19" t="n">
        <v>0.00064663</v>
      </c>
      <c r="L5" s="19" t="n">
        <v>0.00065582</v>
      </c>
      <c r="M5" s="19" t="n">
        <v>0.00011634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62</v>
      </c>
      <c r="C6" s="16" t="s">
        <v>107</v>
      </c>
      <c r="D6" s="15" t="n">
        <v>2007</v>
      </c>
      <c r="E6" s="17" t="s">
        <v>41</v>
      </c>
      <c r="F6" s="15" t="s">
        <v>96</v>
      </c>
      <c r="G6" s="15"/>
      <c r="H6" s="16" t="s">
        <v>62</v>
      </c>
      <c r="I6" s="18" t="n">
        <v>2</v>
      </c>
      <c r="J6" s="19" t="n">
        <v>0.00131537</v>
      </c>
      <c r="K6" s="19" t="n">
        <v>0.00066458</v>
      </c>
      <c r="L6" s="19" t="n">
        <v>0.00065079</v>
      </c>
      <c r="M6" s="19" t="n">
        <v>0.00012926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43</v>
      </c>
      <c r="B7" s="15" t="n">
        <v>50</v>
      </c>
      <c r="C7" s="16" t="s">
        <v>108</v>
      </c>
      <c r="D7" s="15" t="n">
        <v>2007</v>
      </c>
      <c r="E7" s="17" t="s">
        <v>43</v>
      </c>
      <c r="F7" s="15" t="s">
        <v>96</v>
      </c>
      <c r="G7" s="15"/>
      <c r="H7" s="16" t="s">
        <v>109</v>
      </c>
      <c r="I7" s="18" t="n">
        <v>2</v>
      </c>
      <c r="J7" s="19" t="n">
        <v>0.00131606</v>
      </c>
      <c r="K7" s="19" t="n">
        <v>0.00065362</v>
      </c>
      <c r="L7" s="19" t="n">
        <v>0.00066244</v>
      </c>
      <c r="M7" s="19" t="n">
        <v>0.0001299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53</v>
      </c>
      <c r="B8" s="15" t="n">
        <v>52</v>
      </c>
      <c r="C8" s="16" t="s">
        <v>110</v>
      </c>
      <c r="D8" s="15" t="n">
        <v>2007</v>
      </c>
      <c r="E8" s="17" t="s">
        <v>53</v>
      </c>
      <c r="F8" s="15" t="s">
        <v>96</v>
      </c>
      <c r="G8" s="15"/>
      <c r="H8" s="16" t="s">
        <v>21</v>
      </c>
      <c r="I8" s="18" t="n">
        <v>2</v>
      </c>
      <c r="J8" s="19" t="n">
        <v>0.00133935</v>
      </c>
      <c r="K8" s="19" t="n">
        <v>0.00065554</v>
      </c>
      <c r="L8" s="19" t="n">
        <v>0.00068381</v>
      </c>
      <c r="M8" s="19" t="n">
        <v>0.00015324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55</v>
      </c>
      <c r="B9" s="15" t="n">
        <v>61</v>
      </c>
      <c r="C9" s="16" t="s">
        <v>111</v>
      </c>
      <c r="D9" s="15" t="n">
        <v>2007</v>
      </c>
      <c r="E9" s="17" t="s">
        <v>55</v>
      </c>
      <c r="F9" s="15" t="s">
        <v>96</v>
      </c>
      <c r="G9" s="15"/>
      <c r="H9" s="16" t="s">
        <v>57</v>
      </c>
      <c r="I9" s="18" t="n">
        <v>2</v>
      </c>
      <c r="J9" s="19" t="n">
        <v>0.00134958</v>
      </c>
      <c r="K9" s="19" t="n">
        <v>0.00067663</v>
      </c>
      <c r="L9" s="19" t="n">
        <v>0.00067295</v>
      </c>
      <c r="M9" s="19" t="n">
        <v>0.00016347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58</v>
      </c>
      <c r="B10" s="15" t="n">
        <v>53</v>
      </c>
      <c r="C10" s="16" t="s">
        <v>112</v>
      </c>
      <c r="D10" s="15" t="n">
        <v>2007</v>
      </c>
      <c r="E10" s="17" t="s">
        <v>58</v>
      </c>
      <c r="F10" s="15" t="s">
        <v>96</v>
      </c>
      <c r="G10" s="15"/>
      <c r="H10" s="16" t="s">
        <v>21</v>
      </c>
      <c r="I10" s="18" t="n">
        <v>2</v>
      </c>
      <c r="J10" s="19" t="n">
        <v>0.00143239</v>
      </c>
      <c r="K10" s="19" t="n">
        <v>0.00072039</v>
      </c>
      <c r="L10" s="19" t="n">
        <v>0.000712</v>
      </c>
      <c r="M10" s="19" t="n">
        <v>0.00024628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60</v>
      </c>
      <c r="B11" s="15" t="n">
        <v>59</v>
      </c>
      <c r="C11" s="16" t="s">
        <v>113</v>
      </c>
      <c r="D11" s="15" t="n">
        <v>2007</v>
      </c>
      <c r="E11" s="17" t="s">
        <v>60</v>
      </c>
      <c r="F11" s="15" t="s">
        <v>96</v>
      </c>
      <c r="G11" s="15"/>
      <c r="H11" s="16" t="s">
        <v>15</v>
      </c>
      <c r="I11" s="18" t="n">
        <v>2</v>
      </c>
      <c r="J11" s="19" t="n">
        <v>0.00143425</v>
      </c>
      <c r="K11" s="19" t="n">
        <v>0.00072136</v>
      </c>
      <c r="L11" s="19" t="n">
        <v>0.00071289</v>
      </c>
      <c r="M11" s="19" t="n">
        <v>0.00024814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63</v>
      </c>
      <c r="B12" s="15" t="n">
        <v>56</v>
      </c>
      <c r="C12" s="16" t="s">
        <v>114</v>
      </c>
      <c r="D12" s="15" t="n">
        <v>2007</v>
      </c>
      <c r="E12" s="17" t="s">
        <v>63</v>
      </c>
      <c r="F12" s="15" t="s">
        <v>96</v>
      </c>
      <c r="G12" s="15"/>
      <c r="H12" s="16" t="s">
        <v>57</v>
      </c>
      <c r="I12" s="18" t="n">
        <v>2</v>
      </c>
      <c r="J12" s="19" t="n">
        <v>0.00144202</v>
      </c>
      <c r="K12" s="19" t="n">
        <v>0.00071703</v>
      </c>
      <c r="L12" s="19" t="n">
        <v>0.00072499</v>
      </c>
      <c r="M12" s="19" t="n">
        <v>0.00025591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65</v>
      </c>
      <c r="B13" s="15" t="n">
        <v>51</v>
      </c>
      <c r="C13" s="16" t="s">
        <v>115</v>
      </c>
      <c r="D13" s="15" t="n">
        <v>2007</v>
      </c>
      <c r="E13" s="17" t="s">
        <v>65</v>
      </c>
      <c r="F13" s="15" t="s">
        <v>96</v>
      </c>
      <c r="G13" s="15"/>
      <c r="H13" s="16" t="s">
        <v>116</v>
      </c>
      <c r="I13" s="18" t="n">
        <v>2</v>
      </c>
      <c r="J13" s="19" t="n">
        <v>0.00156551</v>
      </c>
      <c r="K13" s="19" t="n">
        <v>0.00078509</v>
      </c>
      <c r="L13" s="19" t="n">
        <v>0.00078042</v>
      </c>
      <c r="M13" s="19" t="n">
        <v>0.000379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67</v>
      </c>
      <c r="B14" s="15" t="n">
        <v>54</v>
      </c>
      <c r="C14" s="16" t="s">
        <v>117</v>
      </c>
      <c r="D14" s="15" t="n">
        <v>2007</v>
      </c>
      <c r="E14" s="17" t="s">
        <v>67</v>
      </c>
      <c r="F14" s="15" t="s">
        <v>96</v>
      </c>
      <c r="G14" s="15"/>
      <c r="H14" s="16" t="s">
        <v>21</v>
      </c>
      <c r="I14" s="18" t="n">
        <v>2</v>
      </c>
      <c r="J14" s="19" t="n">
        <v>0.00196396</v>
      </c>
      <c r="K14" s="19" t="n">
        <v>0.0012456</v>
      </c>
      <c r="L14" s="19" t="n">
        <v>0.00071836</v>
      </c>
      <c r="M14" s="19" t="n">
        <v>0.00077785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 t="n">
        <v>58</v>
      </c>
      <c r="C15" s="16" t="s">
        <v>118</v>
      </c>
      <c r="D15" s="15" t="n">
        <v>2007</v>
      </c>
      <c r="E15" s="17"/>
      <c r="F15" s="15" t="s">
        <v>96</v>
      </c>
      <c r="G15" s="15"/>
      <c r="H15" s="16" t="s">
        <v>15</v>
      </c>
      <c r="I15" s="18" t="n">
        <v>2</v>
      </c>
      <c r="J15" s="19" t="s">
        <v>22</v>
      </c>
      <c r="K15" s="19" t="n">
        <v>0.00078038</v>
      </c>
      <c r="L15" s="19" t="s">
        <v>27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2</v>
      </c>
      <c r="K16" s="19" t="s">
        <v>22</v>
      </c>
      <c r="L16" s="19" t="s">
        <v>22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2</v>
      </c>
      <c r="K17" s="19" t="s">
        <v>22</v>
      </c>
      <c r="L17" s="19" t="s">
        <v>22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2</v>
      </c>
      <c r="K18" s="19" t="s">
        <v>22</v>
      </c>
      <c r="L18" s="19" t="s">
        <v>22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2</v>
      </c>
      <c r="K19" s="19" t="s">
        <v>22</v>
      </c>
      <c r="L19" s="19" t="s">
        <v>22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2</v>
      </c>
      <c r="K20" s="19" t="s">
        <v>22</v>
      </c>
      <c r="L20" s="19" t="s">
        <v>22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2</v>
      </c>
      <c r="K21" s="19" t="s">
        <v>22</v>
      </c>
      <c r="L21" s="19" t="s">
        <v>22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14">
      <formula>0</formula>
    </cfRule>
  </conditionalFormatting>
  <conditionalFormatting sqref="J3:L52">
    <cfRule type="cellIs" priority="3" operator="equal" aboveAverage="0" equalAverage="0" bottom="0" percent="0" rank="0" text="" dxfId="1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655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65</v>
      </c>
      <c r="C3" s="16" t="s">
        <v>120</v>
      </c>
      <c r="D3" s="15" t="n">
        <v>2006</v>
      </c>
      <c r="E3" s="17" t="s">
        <v>12</v>
      </c>
      <c r="F3" s="15" t="s">
        <v>121</v>
      </c>
      <c r="G3" s="15"/>
      <c r="H3" s="16" t="s">
        <v>32</v>
      </c>
      <c r="I3" s="18" t="n">
        <v>2</v>
      </c>
      <c r="J3" s="19" t="n">
        <v>0.00125907</v>
      </c>
      <c r="K3" s="19" t="n">
        <v>0.00063276</v>
      </c>
      <c r="L3" s="19" t="n">
        <v>0.00062631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66</v>
      </c>
      <c r="C4" s="16" t="s">
        <v>122</v>
      </c>
      <c r="D4" s="15" t="n">
        <v>2006</v>
      </c>
      <c r="E4" s="17" t="s">
        <v>16</v>
      </c>
      <c r="F4" s="15" t="s">
        <v>121</v>
      </c>
      <c r="G4" s="15"/>
      <c r="H4" s="16" t="s">
        <v>123</v>
      </c>
      <c r="I4" s="18" t="n">
        <v>2</v>
      </c>
      <c r="J4" s="19" t="n">
        <v>0.00133908</v>
      </c>
      <c r="K4" s="19" t="n">
        <v>0.00069228</v>
      </c>
      <c r="L4" s="19" t="n">
        <v>0.0006468</v>
      </c>
      <c r="M4" s="19" t="n">
        <v>8.00099999999997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70</v>
      </c>
      <c r="C5" s="16" t="s">
        <v>124</v>
      </c>
      <c r="D5" s="15" t="n">
        <v>2006</v>
      </c>
      <c r="E5" s="17" t="s">
        <v>19</v>
      </c>
      <c r="F5" s="15" t="s">
        <v>121</v>
      </c>
      <c r="G5" s="15"/>
      <c r="H5" s="16" t="s">
        <v>15</v>
      </c>
      <c r="I5" s="18" t="n">
        <v>2</v>
      </c>
      <c r="J5" s="19" t="n">
        <v>0.00134243</v>
      </c>
      <c r="K5" s="19" t="n">
        <v>0.00067631</v>
      </c>
      <c r="L5" s="19" t="n">
        <v>0.00066612</v>
      </c>
      <c r="M5" s="19" t="n">
        <v>8.33599999999998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41</v>
      </c>
      <c r="B6" s="15" t="n">
        <v>69</v>
      </c>
      <c r="C6" s="16" t="s">
        <v>125</v>
      </c>
      <c r="D6" s="15" t="n">
        <v>2006</v>
      </c>
      <c r="E6" s="17" t="s">
        <v>41</v>
      </c>
      <c r="F6" s="15" t="s">
        <v>121</v>
      </c>
      <c r="G6" s="15"/>
      <c r="H6" s="16" t="s">
        <v>15</v>
      </c>
      <c r="I6" s="18" t="n">
        <v>2</v>
      </c>
      <c r="J6" s="19" t="n">
        <v>0.0014048</v>
      </c>
      <c r="K6" s="19" t="n">
        <v>0.00071122</v>
      </c>
      <c r="L6" s="19" t="n">
        <v>0.00069358</v>
      </c>
      <c r="M6" s="19" t="n">
        <v>0.00014573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43</v>
      </c>
      <c r="B7" s="15" t="n">
        <v>63</v>
      </c>
      <c r="C7" s="16" t="s">
        <v>126</v>
      </c>
      <c r="D7" s="15" t="n">
        <v>2006</v>
      </c>
      <c r="E7" s="17" t="s">
        <v>43</v>
      </c>
      <c r="F7" s="15" t="s">
        <v>121</v>
      </c>
      <c r="G7" s="15"/>
      <c r="H7" s="16" t="s">
        <v>88</v>
      </c>
      <c r="I7" s="18" t="n">
        <v>2</v>
      </c>
      <c r="J7" s="19" t="n">
        <v>0.00144558</v>
      </c>
      <c r="K7" s="19" t="n">
        <v>0.00074226</v>
      </c>
      <c r="L7" s="19" t="n">
        <v>0.00070332</v>
      </c>
      <c r="M7" s="19" t="n">
        <v>0.00018651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53</v>
      </c>
      <c r="B8" s="15" t="n">
        <v>71</v>
      </c>
      <c r="C8" s="16" t="s">
        <v>127</v>
      </c>
      <c r="D8" s="15" t="n">
        <v>2006</v>
      </c>
      <c r="E8" s="17" t="s">
        <v>53</v>
      </c>
      <c r="F8" s="15" t="s">
        <v>121</v>
      </c>
      <c r="G8" s="15"/>
      <c r="H8" s="16" t="s">
        <v>69</v>
      </c>
      <c r="I8" s="18" t="n">
        <v>2</v>
      </c>
      <c r="J8" s="19" t="n">
        <v>0.00145962</v>
      </c>
      <c r="K8" s="19" t="n">
        <v>0.00077203</v>
      </c>
      <c r="L8" s="19" t="n">
        <v>0.00068759</v>
      </c>
      <c r="M8" s="19" t="n">
        <v>0.0002005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55</v>
      </c>
      <c r="B9" s="15" t="n">
        <v>72</v>
      </c>
      <c r="C9" s="16" t="s">
        <v>128</v>
      </c>
      <c r="D9" s="15" t="n">
        <v>2006</v>
      </c>
      <c r="E9" s="17" t="s">
        <v>55</v>
      </c>
      <c r="F9" s="15" t="s">
        <v>121</v>
      </c>
      <c r="G9" s="15"/>
      <c r="H9" s="16" t="s">
        <v>57</v>
      </c>
      <c r="I9" s="18" t="n">
        <v>2</v>
      </c>
      <c r="J9" s="19" t="n">
        <v>0.00158243</v>
      </c>
      <c r="K9" s="19" t="n">
        <v>0.00082635</v>
      </c>
      <c r="L9" s="19" t="n">
        <v>0.00075608</v>
      </c>
      <c r="M9" s="19" t="n">
        <v>0.0003233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58</v>
      </c>
      <c r="B10" s="15" t="n">
        <v>74</v>
      </c>
      <c r="C10" s="16" t="s">
        <v>129</v>
      </c>
      <c r="D10" s="15" t="n">
        <v>2006</v>
      </c>
      <c r="E10" s="17" t="s">
        <v>58</v>
      </c>
      <c r="F10" s="15" t="s">
        <v>121</v>
      </c>
      <c r="G10" s="15"/>
      <c r="H10" s="16" t="s">
        <v>57</v>
      </c>
      <c r="I10" s="18" t="n">
        <v>2</v>
      </c>
      <c r="J10" s="19" t="n">
        <v>0.00199669</v>
      </c>
      <c r="K10" s="19" t="n">
        <v>0.00099902</v>
      </c>
      <c r="L10" s="19" t="n">
        <v>0.00099767</v>
      </c>
      <c r="M10" s="19" t="n">
        <v>0.00073762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 t="n">
        <v>67</v>
      </c>
      <c r="C11" s="16" t="s">
        <v>130</v>
      </c>
      <c r="D11" s="15" t="n">
        <v>2006</v>
      </c>
      <c r="E11" s="17"/>
      <c r="F11" s="15" t="s">
        <v>121</v>
      </c>
      <c r="G11" s="15"/>
      <c r="H11" s="16" t="s">
        <v>123</v>
      </c>
      <c r="I11" s="18" t="n">
        <v>2</v>
      </c>
      <c r="J11" s="19" t="s">
        <v>22</v>
      </c>
      <c r="K11" s="19" t="n">
        <v>0.00080707</v>
      </c>
      <c r="L11" s="19" t="s">
        <v>27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 t="n">
        <v>73</v>
      </c>
      <c r="C12" s="16" t="s">
        <v>131</v>
      </c>
      <c r="D12" s="15" t="n">
        <v>2006</v>
      </c>
      <c r="E12" s="17"/>
      <c r="F12" s="15" t="s">
        <v>121</v>
      </c>
      <c r="G12" s="15"/>
      <c r="H12" s="16" t="s">
        <v>57</v>
      </c>
      <c r="I12" s="18" t="n">
        <v>0</v>
      </c>
      <c r="J12" s="19" t="s">
        <v>22</v>
      </c>
      <c r="K12" s="19" t="s">
        <v>33</v>
      </c>
      <c r="L12" s="19" t="s">
        <v>33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2</v>
      </c>
      <c r="K13" s="19" t="s">
        <v>22</v>
      </c>
      <c r="L13" s="19" t="s">
        <v>22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2</v>
      </c>
      <c r="K14" s="19" t="s">
        <v>22</v>
      </c>
      <c r="L14" s="19" t="s">
        <v>22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2</v>
      </c>
      <c r="K15" s="19" t="s">
        <v>22</v>
      </c>
      <c r="L15" s="19" t="s">
        <v>22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2</v>
      </c>
      <c r="K16" s="19" t="s">
        <v>22</v>
      </c>
      <c r="L16" s="19" t="s">
        <v>22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2</v>
      </c>
      <c r="K17" s="19" t="s">
        <v>22</v>
      </c>
      <c r="L17" s="19" t="s">
        <v>22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2</v>
      </c>
      <c r="K18" s="19" t="s">
        <v>22</v>
      </c>
      <c r="L18" s="19" t="s">
        <v>22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2</v>
      </c>
      <c r="K19" s="19" t="s">
        <v>22</v>
      </c>
      <c r="L19" s="19" t="s">
        <v>22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2</v>
      </c>
      <c r="K20" s="19" t="s">
        <v>22</v>
      </c>
      <c r="L20" s="19" t="s">
        <v>22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2</v>
      </c>
      <c r="K21" s="19" t="s">
        <v>22</v>
      </c>
      <c r="L21" s="19" t="s">
        <v>22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2</v>
      </c>
      <c r="K22" s="19" t="s">
        <v>22</v>
      </c>
      <c r="L22" s="19" t="s">
        <v>22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2</v>
      </c>
      <c r="K23" s="19" t="s">
        <v>22</v>
      </c>
      <c r="L23" s="19" t="s">
        <v>22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2</v>
      </c>
      <c r="K24" s="19" t="s">
        <v>22</v>
      </c>
      <c r="L24" s="19" t="s">
        <v>22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2</v>
      </c>
      <c r="K25" s="19" t="s">
        <v>22</v>
      </c>
      <c r="L25" s="19" t="s">
        <v>22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2</v>
      </c>
      <c r="K26" s="19" t="s">
        <v>22</v>
      </c>
      <c r="L26" s="19" t="s">
        <v>22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2</v>
      </c>
      <c r="K27" s="19" t="s">
        <v>22</v>
      </c>
      <c r="L27" s="19" t="s">
        <v>22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2</v>
      </c>
      <c r="K28" s="19" t="s">
        <v>22</v>
      </c>
      <c r="L28" s="19" t="s">
        <v>22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2</v>
      </c>
      <c r="K29" s="19" t="s">
        <v>22</v>
      </c>
      <c r="L29" s="19" t="s">
        <v>22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2</v>
      </c>
      <c r="K30" s="19" t="s">
        <v>22</v>
      </c>
      <c r="L30" s="19" t="s">
        <v>22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2</v>
      </c>
      <c r="K31" s="19" t="s">
        <v>22</v>
      </c>
      <c r="L31" s="19" t="s">
        <v>22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2</v>
      </c>
      <c r="K32" s="19" t="s">
        <v>22</v>
      </c>
      <c r="L32" s="19" t="s">
        <v>22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2</v>
      </c>
      <c r="K33" s="19" t="s">
        <v>22</v>
      </c>
      <c r="L33" s="19" t="s">
        <v>22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2</v>
      </c>
      <c r="K34" s="19" t="s">
        <v>22</v>
      </c>
      <c r="L34" s="19" t="s">
        <v>22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2</v>
      </c>
      <c r="K35" s="19" t="s">
        <v>22</v>
      </c>
      <c r="L35" s="19" t="s">
        <v>22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2</v>
      </c>
      <c r="K36" s="19" t="s">
        <v>22</v>
      </c>
      <c r="L36" s="19" t="s">
        <v>22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2</v>
      </c>
      <c r="K37" s="19" t="s">
        <v>22</v>
      </c>
      <c r="L37" s="19" t="s">
        <v>22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2</v>
      </c>
      <c r="K38" s="19" t="s">
        <v>22</v>
      </c>
      <c r="L38" s="19" t="s">
        <v>22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2</v>
      </c>
      <c r="K39" s="19" t="s">
        <v>22</v>
      </c>
      <c r="L39" s="19" t="s">
        <v>22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2</v>
      </c>
      <c r="K40" s="19" t="s">
        <v>22</v>
      </c>
      <c r="L40" s="19" t="s">
        <v>22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2</v>
      </c>
      <c r="K41" s="19" t="s">
        <v>22</v>
      </c>
      <c r="L41" s="19" t="s">
        <v>22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2</v>
      </c>
      <c r="K42" s="19" t="s">
        <v>22</v>
      </c>
      <c r="L42" s="19" t="s">
        <v>22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2</v>
      </c>
      <c r="K43" s="19" t="s">
        <v>22</v>
      </c>
      <c r="L43" s="19" t="s">
        <v>22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2</v>
      </c>
      <c r="K44" s="19" t="s">
        <v>22</v>
      </c>
      <c r="L44" s="19" t="s">
        <v>22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2</v>
      </c>
      <c r="K45" s="19" t="s">
        <v>22</v>
      </c>
      <c r="L45" s="19" t="s">
        <v>22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2</v>
      </c>
      <c r="K46" s="19" t="s">
        <v>22</v>
      </c>
      <c r="L46" s="19" t="s">
        <v>22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2</v>
      </c>
      <c r="K47" s="19" t="s">
        <v>22</v>
      </c>
      <c r="L47" s="19" t="s">
        <v>22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2</v>
      </c>
      <c r="K48" s="19" t="s">
        <v>22</v>
      </c>
      <c r="L48" s="19" t="s">
        <v>22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2</v>
      </c>
      <c r="K49" s="19" t="s">
        <v>22</v>
      </c>
      <c r="L49" s="19" t="s">
        <v>22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2</v>
      </c>
      <c r="K50" s="19" t="s">
        <v>22</v>
      </c>
      <c r="L50" s="19" t="s">
        <v>22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2</v>
      </c>
      <c r="K51" s="19" t="s">
        <v>22</v>
      </c>
      <c r="L51" s="19" t="s">
        <v>22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2</v>
      </c>
      <c r="K52" s="19" t="s">
        <v>22</v>
      </c>
      <c r="L52" s="19" t="s">
        <v>22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1" hidden="false" customHeight="false" outlineLevel="0" collapsed="false">
      <c r="A53" s="20"/>
      <c r="B53" s="8"/>
      <c r="C53" s="21" t="s">
        <v>23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16">
      <formula>0</formula>
    </cfRule>
  </conditionalFormatting>
  <conditionalFormatting sqref="J3:L52">
    <cfRule type="cellIs" priority="3" operator="equal" aboveAverage="0" equalAverage="0" bottom="0" percent="0" rank="0" text="" dxfId="1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3:08:19Z</dcterms:created>
  <dc:creator/>
  <dc:description/>
  <dc:language>en-US</dc:language>
  <cp:lastModifiedBy/>
  <dcterms:modified xsi:type="dcterms:W3CDTF">2014-02-22T13:18:51Z</dcterms:modified>
  <cp:revision>3</cp:revision>
  <dc:subject/>
  <dc:title/>
</cp:coreProperties>
</file>